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mau 2" sheetId="2" state="visible" r:id="rId3"/>
    <sheet name="Sheet3" sheetId="3" state="visible" r:id="rId4"/>
  </sheets>
  <definedNames>
    <definedName function="false" hidden="false" localSheetId="1" name="_xlnm.Print_Titles" vbProcedure="false">'mau 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8">
  <si>
    <r>
      <rPr>
        <b val="true"/>
        <sz val="14"/>
        <rFont val="Times New Roman"/>
        <family val="1"/>
      </rPr>
      <t xml:space="preserve">DANH SÁCH KẾT QUẢ CHẤM THI THĂNG HẠNG CDNNVC CHUYÊN NGÀNH NÔNG NGHIỆP VÀ PTNT 
</t>
    </r>
    <r>
      <rPr>
        <i val="true"/>
        <sz val="14"/>
        <rFont val="Times New Roman"/>
        <family val="1"/>
      </rPr>
      <t xml:space="preserve">(Kèm theo Thông báo số          /TB-HĐTTH ngày        /3/2023 của Hội đồng thi thăng hạng chức danh nghề nghiệp viên chức 
chuyên ngành nông nghiệp và phát triển nông thôn)</t>
    </r>
  </si>
  <si>
    <t xml:space="preserve">S
TT</t>
  </si>
  <si>
    <t xml:space="preserve">Họ và tên</t>
  </si>
  <si>
    <t xml:space="preserve">Ngày tháng năm sinh</t>
  </si>
  <si>
    <t xml:space="preserve">Nam</t>
  </si>
  <si>
    <t xml:space="preserve">Nữ</t>
  </si>
  <si>
    <t xml:space="preserve">Chức vụ hoặc chức danh công tác</t>
  </si>
  <si>
    <t xml:space="preserve">Cơ quan đơn vị đang làm việc</t>
  </si>
  <si>
    <t xml:space="preserve">Thời gian giữ chức danh nghề nghiệp (ghi rõ ngày tháng năm)</t>
  </si>
  <si>
    <t xml:space="preserve">Mức lương hiện hưởng</t>
  </si>
  <si>
    <t xml:space="preserve">Văn bằng, chứng chỉ theo yêu cầu của chức danh dự thi</t>
  </si>
  <si>
    <t xml:space="preserve">Được miễn thi</t>
  </si>
  <si>
    <t xml:space="preserve">Kết quả điểm phỏng vấn, sát hạch</t>
  </si>
  <si>
    <t xml:space="preserve">Dự kiến kết 
quả</t>
  </si>
  <si>
    <t xml:space="preserve">Ghi chú</t>
  </si>
  <si>
    <t xml:space="preserve">Chức danh nghề nghiệp hạng IV </t>
  </si>
  <si>
    <t xml:space="preserve">Chức danh nghề nghiệp hiện hưởng</t>
  </si>
  <si>
    <t xml:space="preserve">Hệ số lương</t>
  </si>
  <si>
    <t xml:space="preserve">Mã số ngạch hiện giữ</t>
  </si>
  <si>
    <t xml:space="preserve">Trình độ chuyên môn</t>
  </si>
  <si>
    <t xml:space="preserve">Trình độ lý luận chính trị</t>
  </si>
  <si>
    <t xml:space="preserve">Chức danh nghề nghiệp</t>
  </si>
  <si>
    <t xml:space="preserve">Trình độ tin học</t>
  </si>
  <si>
    <t xml:space="preserve">Trình độ ngoại ngữ</t>
  </si>
  <si>
    <t xml:space="preserve">Tin học</t>
  </si>
  <si>
    <t xml:space="preserve">Ngoại ngữ</t>
  </si>
  <si>
    <t xml:space="preserve">Kiến thức chung
(60 câu)</t>
  </si>
  <si>
    <t xml:space="preserve">Kiến thức chuyên ngành
(100 điểm)</t>
  </si>
  <si>
    <t xml:space="preserve">Tin học
(30 câu)</t>
  </si>
  <si>
    <t xml:space="preserve">Ngoại ngữ 
(30 câu)</t>
  </si>
  <si>
    <t xml:space="preserve">Điểm ưu tiên</t>
  </si>
  <si>
    <t xml:space="preserve">I</t>
  </si>
  <si>
    <t xml:space="preserve">Từ Kỹ thuật viên bảo vệ thực vật hạng IV (mã số: V.03.01.03) lên Bảo vệ viên bảo vệ thực vật hạng III (mã số: V.03.01.02): 03 viên chức</t>
  </si>
  <si>
    <t xml:space="preserve">Phạm Thanh Ân</t>
  </si>
  <si>
    <t xml:space="preserve">26/8/1979</t>
  </si>
  <si>
    <t xml:space="preserve">X</t>
  </si>
  <si>
    <t xml:space="preserve">Kỹ thuật viên BVTV hạng IV</t>
  </si>
  <si>
    <t xml:space="preserve">Trạm Trồng trọt và BVTV huyện Tân Châu thuộc Chi cục Trồng trọt và BVTV</t>
  </si>
  <si>
    <t xml:space="preserve">01/4/2000</t>
  </si>
  <si>
    <t xml:space="preserve">01/07/2017</t>
  </si>
  <si>
    <t xml:space="preserve">V.03.01.03</t>
  </si>
  <si>
    <t xml:space="preserve">Đại học ngành  Khuyến nông và PTNT</t>
  </si>
  <si>
    <t xml:space="preserve">Sơ cấp</t>
  </si>
  <si>
    <t xml:space="preserve">Chứng chỉ 
bảo vệ viên bảo vệ thực vật hạng III</t>
  </si>
  <si>
    <t xml:space="preserve">B</t>
  </si>
  <si>
    <t xml:space="preserve">Anh văn
B</t>
  </si>
  <si>
    <t xml:space="preserve">Đạt</t>
  </si>
  <si>
    <t xml:space="preserve">Nguyễn Văn Minh</t>
  </si>
  <si>
    <t xml:space="preserve">20/9/1981</t>
  </si>
  <si>
    <t xml:space="preserve">Trạm Trồng trọt và BVTV huyện Dương Minh Châu thuộc Chi cục Trồng trọt và BVTV</t>
  </si>
  <si>
    <t xml:space="preserve">Trung cấp</t>
  </si>
  <si>
    <t xml:space="preserve">A</t>
  </si>
  <si>
    <t xml:space="preserve">Nguyễn Thu Trang</t>
  </si>
  <si>
    <t xml:space="preserve">04/7/1979</t>
  </si>
  <si>
    <t xml:space="preserve">Trạm Trồng trọt và BVTV thị xã Hòa Thành thuộc Chi cục Trồng trọt và BVTV</t>
  </si>
  <si>
    <t xml:space="preserve">Đại học ngành Nông nghiệp</t>
  </si>
  <si>
    <t xml:space="preserve">II</t>
  </si>
  <si>
    <t xml:space="preserve">Từ Kỹ thuật viên chẩn đoán bệnh động vật hạng IV (mã số: V.03.04.12) lên Chẩn đoán viên bệnh động vật hạng III (mã số: V.03.04.11): 05 viên chức</t>
  </si>
  <si>
    <t xml:space="preserve">Nguyễn Văn Dũng</t>
  </si>
  <si>
    <t xml:space="preserve">07/07/1964</t>
  </si>
  <si>
    <t xml:space="preserve">Trưởng trạm</t>
  </si>
  <si>
    <t xml:space="preserve">Trạm Chăn nuôi và Thú y huyện Gò Dầu thuộc Chi cục Chăn nuôi và Thú y</t>
  </si>
  <si>
    <t xml:space="preserve">01/01/1987</t>
  </si>
  <si>
    <t xml:space="preserve">V.03.04.
12</t>
  </si>
  <si>
    <t xml:space="preserve">Bác sĩ Thú y</t>
  </si>
  <si>
    <t xml:space="preserve">Trung 
cấp</t>
  </si>
  <si>
    <t xml:space="preserve">Chứng chỉ chẩn đoán viên bệnh động vật hạng III</t>
  </si>
  <si>
    <t xml:space="preserve">Còn dưới 05 năm đến tuổi nghỉ hưu</t>
  </si>
  <si>
    <t xml:space="preserve">Nguyễn Thanh Hải</t>
  </si>
  <si>
    <t xml:space="preserve">19/06/1963</t>
  </si>
  <si>
    <t xml:space="preserve">Kỹ thuật viên chẩn đoán bệnh động vật hạng IV</t>
  </si>
  <si>
    <t xml:space="preserve">Phòng Chăn nuôi và Thú y thuộc Chi cục Chăn nuôi và Thú y</t>
  </si>
  <si>
    <t xml:space="preserve">01/6/1986</t>
  </si>
  <si>
    <t xml:space="preserve">78,25</t>
  </si>
  <si>
    <t xml:space="preserve">Nguyễn Văn Nguyên</t>
  </si>
  <si>
    <t xml:space="preserve">22/08/1981</t>
  </si>
  <si>
    <t xml:space="preserve">Trạm Chăn nuôi và Thú y huyện thị xã Trảng Bàng thuộc Chi cục Chăn nuôi và Thú y</t>
  </si>
  <si>
    <t xml:space="preserve">15/4/2011</t>
  </si>
  <si>
    <t xml:space="preserve">Nguyễn Thị Bớt</t>
  </si>
  <si>
    <t xml:space="preserve">06/06/1982</t>
  </si>
  <si>
    <t xml:space="preserve">Phòng Hành chính, Tổng hợp, Thanh tra thuộc Chi cục Chăn nuôi và Thú y</t>
  </si>
  <si>
    <t xml:space="preserve">01/10/2010</t>
  </si>
  <si>
    <t xml:space="preserve">Đại học ngành Thú y</t>
  </si>
  <si>
    <t xml:space="preserve">Sơ 
cấp </t>
  </si>
  <si>
    <t xml:space="preserve">Liêu Nguyên Xuân</t>
  </si>
  <si>
    <t xml:space="preserve">01/01/1986</t>
  </si>
  <si>
    <t xml:space="preserve">01/4/2011</t>
  </si>
  <si>
    <t xml:space="preserve">III</t>
  </si>
  <si>
    <t xml:space="preserve">Từ Kỹ thuật viên quản lý bảo vệ rừng hạng IV (mã số: V.03.10.30) lên Quản lý bảo vệ rừng viên hạng III (mã số: V.03.10.29): 07 viên chức</t>
  </si>
  <si>
    <t xml:space="preserve">Nguyễn Văn Kiều </t>
  </si>
  <si>
    <t xml:space="preserve">12/4/1982</t>
  </si>
  <si>
    <t xml:space="preserve">Kỹ thuật viên quản lý bảo vệ rừng hạng IV</t>
  </si>
  <si>
    <t xml:space="preserve">Phòng Tổ chức, HC, TV thuộc BQL Khu rừng PH Dầu Tiếng</t>
  </si>
  <si>
    <t xml:space="preserve">3,46</t>
  </si>
  <si>
    <t xml:space="preserve">V.03.10.30</t>
  </si>
  <si>
    <t xml:space="preserve">Đại học ngành Luật</t>
  </si>
  <si>
    <t xml:space="preserve">Trung
cấp </t>
  </si>
  <si>
    <t xml:space="preserve">Quản lý bảo vệ rừng viên</t>
  </si>
  <si>
    <t xml:space="preserve">Anh văn B</t>
  </si>
  <si>
    <t xml:space="preserve">Hồ Hoàng Phút</t>
  </si>
  <si>
    <t xml:space="preserve">03/01/1990</t>
  </si>
  <si>
    <t xml:space="preserve">Phòng Kế hoạch, Kỹ thuật thuộc BQL Khu rừng PH Dầu Tiếng</t>
  </si>
  <si>
    <t xml:space="preserve">2,86</t>
  </si>
  <si>
    <t xml:space="preserve">Đại học ngành Quản lý tài nguyên rừng</t>
  </si>
  <si>
    <t xml:space="preserve">Nguyễn Viết Luận</t>
  </si>
  <si>
    <t xml:space="preserve">20/6/1987</t>
  </si>
  <si>
    <t xml:space="preserve">2,66</t>
  </si>
  <si>
    <t xml:space="preserve">Lê Văn Trung </t>
  </si>
  <si>
    <t xml:space="preserve">01/02/1989</t>
  </si>
  <si>
    <t xml:space="preserve">2,46</t>
  </si>
  <si>
    <t xml:space="preserve">Giáp Huy Hùng</t>
  </si>
  <si>
    <t xml:space="preserve">28/8/1982</t>
  </si>
  <si>
    <t xml:space="preserve">01/07/2014</t>
  </si>
  <si>
    <t xml:space="preserve">Nguyễn Hồng Châu</t>
  </si>
  <si>
    <t xml:space="preserve">28/9/1985</t>
  </si>
  <si>
    <t xml:space="preserve">x</t>
  </si>
  <si>
    <t xml:space="preserve">Kỹ thuật viên quản lý bảo vệ rừng</t>
  </si>
  <si>
    <t xml:space="preserve">Phòng Quản lý bảo vệ rừng thuộc Ban Quản lý Khu du lịch  quốc gia Núi Bà Đen</t>
  </si>
  <si>
    <t xml:space="preserve">01/10/2006</t>
  </si>
  <si>
    <t xml:space="preserve">01/7/2022</t>
  </si>
  <si>
    <t xml:space="preserve">Kỹ sư Quản lý Tài nguyên rừng</t>
  </si>
  <si>
    <t xml:space="preserve">CB</t>
  </si>
  <si>
    <t xml:space="preserve">Trần Anh Kha</t>
  </si>
  <si>
    <t xml:space="preserve">08/4/1981</t>
  </si>
  <si>
    <t xml:space="preserve">01/3/2012</t>
  </si>
  <si>
    <t xml:space="preserve">Kỹ sư Nông nghiệp</t>
  </si>
  <si>
    <t xml:space="preserve">Tổng cộng: 15 viên chức</t>
  </si>
  <si>
    <t xml:space="preserve">*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(* #,##0_);_(* \(#,##0\);_(* \-??_);_(@_)"/>
    <numFmt numFmtId="166" formatCode="_(* #,##0_);_(* \(#,##0\);_(* \-??_);_(@_)"/>
    <numFmt numFmtId="167" formatCode="_ * #,##0.00_ ;_ * \-#,##0.00_ ;_ * \-??_ ;_ @_ "/>
    <numFmt numFmtId="168" formatCode="_-* #,##0.00_-;\-* #,##0.00_-;_-* \-??_-;_-@_-"/>
    <numFmt numFmtId="169" formatCode="_-* #,##0.00\ _F_-;\-* #,##0.00\ _F_-;_-* \-??\ _F_-;_-@_-"/>
    <numFmt numFmtId="170" formatCode="0.00"/>
    <numFmt numFmtId="171" formatCode="_-\$* #,##0.00_-;&quot;-$&quot;* #,##0.00_-;_-\$* \-??_-;_-@_-"/>
    <numFmt numFmtId="172" formatCode="#,##0.00&quot; $&quot;_);\(#,##0.00&quot; $)&quot;"/>
    <numFmt numFmtId="173" formatCode="[$-409]#,##0.00_);[RED]\(#,##0.00\)"/>
    <numFmt numFmtId="174" formatCode="[$-409]#,##0_);[RED]\(#,##0\)"/>
    <numFmt numFmtId="175" formatCode="_-* #,##0_-;\-* #,##0_-;_-* \-_-;_-@_-"/>
    <numFmt numFmtId="176" formatCode="0%"/>
    <numFmt numFmtId="177" formatCode="_-* #,##0.00\ _₫_-;\-* #,##0.00\ _₫_-;_-* \-??\ _₫_-;_-@_-"/>
    <numFmt numFmtId="178" formatCode="#,##0"/>
    <numFmt numFmtId="179" formatCode="\$#,##0\ ;&quot;($&quot;#,##0\)"/>
    <numFmt numFmtId="180" formatCode="_(* #,##0.000_);_(* \(#,##0.000\);_(* \-??_);_(@_)"/>
    <numFmt numFmtId="181" formatCode="_(* #,##0.0000_);_(* \(#,##0.0000\);_(* \-??_);_(@_)"/>
    <numFmt numFmtId="182" formatCode="_(* #,##0.000000_);_(* \(#,##0.000000\);_(* \-??_);_(@_)"/>
    <numFmt numFmtId="183" formatCode="#,##0&quot; $&quot;_);[RED]\(#,##0&quot; $)&quot;"/>
    <numFmt numFmtId="184" formatCode="\$###,0\.00_);[RED]&quot;($&quot;###,0\.00\)"/>
    <numFmt numFmtId="185" formatCode="&quot;VND&quot;#,##0_);[RED]&quot;(VND&quot;#,##0\)"/>
    <numFmt numFmtId="186" formatCode="0.00%"/>
    <numFmt numFmtId="187" formatCode="#,##0.00&quot; F&quot;;[RED]\-#,##0.00&quot; F&quot;"/>
    <numFmt numFmtId="188" formatCode="_-* #,##0&quot; F&quot;_-;\-* #,##0&quot; F&quot;_-;_-* &quot;- F&quot;_-;_-@_-"/>
    <numFmt numFmtId="189" formatCode="#,##0&quot; F&quot;;[RED]\-#,##0&quot; F&quot;"/>
    <numFmt numFmtId="190" formatCode="#,##0.00&quot; F&quot;;\-#,##0.00&quot; F&quot;"/>
    <numFmt numFmtId="191" formatCode="0.000"/>
    <numFmt numFmtId="192" formatCode="_ * #,##0_ ;_ * \-#,##0_ ;_ * \-_ ;_ @_ "/>
    <numFmt numFmtId="193" formatCode="\£#,##0;[RED]&quot;£-&quot;#,##0"/>
    <numFmt numFmtId="194" formatCode="\\#,##0.00;[RED]&quot;\-&quot;#,##0.00"/>
    <numFmt numFmtId="195" formatCode="\£#,##0;&quot;£-&quot;#,##0"/>
    <numFmt numFmtId="196" formatCode="\\#,##0;[RED]&quot;\-&quot;#,##0"/>
    <numFmt numFmtId="197" formatCode="0.0"/>
    <numFmt numFmtId="198" formatCode="00000"/>
    <numFmt numFmtId="199" formatCode="\$#,##0_);[RED]&quot;($&quot;#,##0\)"/>
    <numFmt numFmtId="200" formatCode="#,##0&quot; $&quot;_);\(#,##0&quot; $)&quot;"/>
    <numFmt numFmtId="201" formatCode="_ \\* #,##0_ ;_ \\* \-#,##0_ ;_ \\* \-_ ;_ @_ "/>
    <numFmt numFmtId="202" formatCode="_ \\* #,##0.00_ ;_ \\* \-#,##0.00_ ;_ \\* \-??_ ;_ @_ "/>
    <numFmt numFmtId="203" formatCode="d/m/yyyy;@"/>
    <numFmt numFmtId="204" formatCode="[$-409]m/d/yyyy"/>
    <numFmt numFmtId="205" formatCode="dd/m/yyyy;@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i val="true"/>
      <sz val="12"/>
      <name val="VNI-Times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VNI-Times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0"/>
      <name val="VNtimes new roman"/>
      <family val="2"/>
    </font>
    <font>
      <sz val="12"/>
      <name val="Times New Roman"/>
      <family val="1"/>
    </font>
    <font>
      <sz val="10"/>
      <color rgb="FF000000"/>
      <name val="Times New Roman"/>
      <family val="2"/>
      <charset val="163"/>
    </font>
    <font>
      <sz val="13"/>
      <color rgb="FF000000"/>
      <name val="Times New Roman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2"/>
      <name val="Arial MT"/>
      <family val="0"/>
    </font>
    <font>
      <sz val="13"/>
      <name val=".VnTime"/>
      <family val="2"/>
    </font>
    <font>
      <sz val="10"/>
      <name val="VNI-Centur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2"/>
      <name val="바탕체"/>
      <family val="1"/>
      <charset val="129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2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82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8" borderId="1" applyFont="true" applyBorder="true" applyAlignment="false" applyProtection="false"/>
    <xf numFmtId="164" fontId="29" fillId="8" borderId="1" applyFont="true" applyBorder="true" applyAlignment="false" applyProtection="false"/>
    <xf numFmtId="164" fontId="29" fillId="8" borderId="1" applyFont="true" applyBorder="true" applyAlignment="false" applyProtection="false"/>
    <xf numFmtId="164" fontId="22" fillId="22" borderId="0" applyFont="true" applyBorder="false" applyAlignment="false" applyProtection="false"/>
    <xf numFmtId="164" fontId="30" fillId="0" borderId="8" applyFont="true" applyBorder="tru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2" fillId="23" borderId="0" applyFont="true" applyBorder="false" applyAlignment="false" applyProtection="false"/>
    <xf numFmtId="18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11" applyFont="true" applyBorder="tru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2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2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0" borderId="13" applyFont="true" applyBorder="true" applyAlignment="false" applyProtection="false"/>
    <xf numFmtId="188" fontId="4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false" applyProtection="false"/>
    <xf numFmtId="189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15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58" fillId="22" borderId="15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5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3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3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3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58" fillId="22" borderId="13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8" fillId="22" borderId="15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13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3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3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58" fillId="22" borderId="13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" xfId="20"/>
    <cellStyle name="._BIEN CHE SU NGHIEP 2B" xfId="21"/>
    <cellStyle name="._Book1" xfId="22"/>
    <cellStyle name="._Danh gia can bo khoi doanh nghiep (ok)" xfId="23"/>
    <cellStyle name="._KH DAOTAO NAM 2011" xfId="24"/>
    <cellStyle name="._Mau" xfId="25"/>
    <cellStyle name="._Mau_Thuc hien cong tac thuong xuyen" xfId="26"/>
    <cellStyle name="._Thuc hien cong tac thuong xuyen" xfId="27"/>
    <cellStyle name="._TK QH.BCH DU TRUC THUOC CO TEN NU, TRE" xfId="28"/>
    <cellStyle name="1" xfId="29"/>
    <cellStyle name="1_BIEN CHE SU NGHIEP 2B" xfId="30"/>
    <cellStyle name="1_Book1" xfId="31"/>
    <cellStyle name="1_Danh gia can bo khoi doanh nghiep (ok)" xfId="32"/>
    <cellStyle name="1_KH DAOTAO NAM 2011" xfId="33"/>
    <cellStyle name="1_Mau" xfId="34"/>
    <cellStyle name="1_TK QH.BCH DU TRUC THUOC CO TEN NU, TRE" xfId="35"/>
    <cellStyle name="2" xfId="36"/>
    <cellStyle name="20% - Accent1 2" xfId="37"/>
    <cellStyle name="20% - Accent2 2" xfId="38"/>
    <cellStyle name="20% - Accent3 2" xfId="39"/>
    <cellStyle name="20% - Accent4 2" xfId="40"/>
    <cellStyle name="20% - Accent5 2" xfId="41"/>
    <cellStyle name="20% - Accent6 2" xfId="42"/>
    <cellStyle name="2_BIEN CHE SU NGHIEP 2B" xfId="43"/>
    <cellStyle name="2_Book1" xfId="44"/>
    <cellStyle name="2_Danh gia can bo khoi doanh nghiep (ok)" xfId="45"/>
    <cellStyle name="2_KH DAOTAO NAM 2011" xfId="46"/>
    <cellStyle name="2_Mau" xfId="47"/>
    <cellStyle name="2_TK QH.BCH DU TRUC THUOC CO TEN NU, TRE" xfId="48"/>
    <cellStyle name="3" xfId="49"/>
    <cellStyle name="3_BIEN CHE SU NGHIEP 2B" xfId="50"/>
    <cellStyle name="3_Book1" xfId="51"/>
    <cellStyle name="3_Danh gia can bo khoi doanh nghiep (ok)" xfId="52"/>
    <cellStyle name="3_KH DAOTAO NAM 2011" xfId="53"/>
    <cellStyle name="3_Mau" xfId="54"/>
    <cellStyle name="3_TK QH.BCH DU TRUC THUOC CO TEN NU, TRE" xfId="55"/>
    <cellStyle name="4" xfId="56"/>
    <cellStyle name="40% - Accent1 2" xfId="57"/>
    <cellStyle name="40% - Accent2 2" xfId="58"/>
    <cellStyle name="40% - Accent3 2" xfId="59"/>
    <cellStyle name="40% - Accent4 2" xfId="60"/>
    <cellStyle name="40% - Accent5 2" xfId="61"/>
    <cellStyle name="40% - Accent6 2" xfId="62"/>
    <cellStyle name="60% - Accent1 2" xfId="63"/>
    <cellStyle name="60% - Accent2 2" xfId="64"/>
    <cellStyle name="60% - Accent3 2" xfId="65"/>
    <cellStyle name="60% - Accent4 2" xfId="66"/>
    <cellStyle name="60% - Accent5 2" xfId="67"/>
    <cellStyle name="60% - Accent6 2" xfId="68"/>
    <cellStyle name="=" xfId="69"/>
    <cellStyle name="=_Book1" xfId="70"/>
    <cellStyle name="=_Book1_1" xfId="71"/>
    <cellStyle name="=_Book1_ÿÿÿÿÿ" xfId="72"/>
    <cellStyle name="=_Book2" xfId="73"/>
    <cellStyle name="=_Book2_SAN LAP MAT BANG" xfId="74"/>
    <cellStyle name="=_capnuoc" xfId="75"/>
    <cellStyle name="=_cong bot gac hang rao" xfId="76"/>
    <cellStyle name="=_cong bot gac hang rao_SAN LAP MAT BANG" xfId="77"/>
    <cellStyle name="=_DIEN 855" xfId="78"/>
    <cellStyle name="=_He thong cap nuoc" xfId="79"/>
    <cellStyle name="=_He thong cap nuoc_SAN LAP MAT BANG" xfId="80"/>
    <cellStyle name="=_NHA AN DIEU DUONG BDBP" xfId="81"/>
    <cellStyle name="=_NHA AN DIEU DUONG BDBP_SAN LAP MAT BANG" xfId="82"/>
    <cellStyle name="=_nha khach BDBP" xfId="83"/>
    <cellStyle name="=_nha khach BDBP_SAN LAP MAT BANG" xfId="84"/>
    <cellStyle name="=_nhabepnhaan" xfId="85"/>
    <cellStyle name="=_nhachieudaiso" xfId="86"/>
    <cellStyle name="=_nhachieudaiso_SAN LAP MAT BANG" xfId="87"/>
    <cellStyle name="=_nhatamgiu" xfId="88"/>
    <cellStyle name="=_nhaVANHOATRUCBAN" xfId="89"/>
    <cellStyle name="=_nhaVANHOATRUCBAN_SAN LAP MAT BANG" xfId="90"/>
    <cellStyle name="=_nttdtctruongmamnon" xfId="91"/>
    <cellStyle name="=_SAN LAP MAT BANG" xfId="92"/>
    <cellStyle name="=_TRAM XA XA LONG VINH" xfId="93"/>
    <cellStyle name="=_VC_Q_CAU" xfId="94"/>
    <cellStyle name="=_ÿÿÿÿÿ" xfId="95"/>
    <cellStyle name="?_x001d_??%U©÷u&amp;H©÷9_x0008_?&#9;s&#10;_x0007__x0001__x0001_" xfId="96"/>
    <cellStyle name="??" xfId="97"/>
    <cellStyle name="?? [0.00]_PRODUCT DETAIL Q1" xfId="98"/>
    <cellStyle name="?? [0]" xfId="99"/>
    <cellStyle name="???? [0.00]_PRODUCT DETAIL Q1" xfId="100"/>
    <cellStyle name="????_PRODUCT DETAIL Q1" xfId="101"/>
    <cellStyle name="???[0]_Book1" xfId="102"/>
    <cellStyle name="???_95" xfId="103"/>
    <cellStyle name="??_(????)??????" xfId="104"/>
    <cellStyle name="??A? [0]_laroux_1_¢¬???¢â? " xfId="105"/>
    <cellStyle name="??A?_laroux_1_¢¬???¢â? " xfId="106"/>
    <cellStyle name="?¡±¢¥?_?¨ù??¢´¢¥_¢¬???¢â? " xfId="107"/>
    <cellStyle name="?ðÇ%U?&amp;H?_x0008_?s&#10;_x0007__x0001__x0001_" xfId="108"/>
    <cellStyle name="Accent1 2" xfId="109"/>
    <cellStyle name="Accent2 2" xfId="110"/>
    <cellStyle name="Accent3 2" xfId="111"/>
    <cellStyle name="Accent4 2" xfId="112"/>
    <cellStyle name="Accent5 2" xfId="113"/>
    <cellStyle name="Accent6 2" xfId="114"/>
    <cellStyle name="AeE­ [0]_INQUIRY ¿µ¾÷AßAø " xfId="115"/>
    <cellStyle name="AeE­_INQUIRY ¿µ¾÷AßAø " xfId="116"/>
    <cellStyle name="AÞ¸¶ [0]_INQUIRY ¿?¾÷AßAø " xfId="117"/>
    <cellStyle name="AÞ¸¶_INQUIRY ¿?¾÷AßAø " xfId="118"/>
    <cellStyle name="Bad 2" xfId="119"/>
    <cellStyle name="C?AØ_¿?¾÷CoE² " xfId="120"/>
    <cellStyle name="Calculation 2" xfId="121"/>
    <cellStyle name="category" xfId="122"/>
    <cellStyle name="Check Cell 2" xfId="123"/>
    <cellStyle name="Comma 10" xfId="124"/>
    <cellStyle name="Comma 2" xfId="125"/>
    <cellStyle name="Comma 3" xfId="126"/>
    <cellStyle name="Comma0" xfId="127"/>
    <cellStyle name="Currency0" xfId="128"/>
    <cellStyle name="C￥AØ_¿μ¾÷CoE² " xfId="129"/>
    <cellStyle name="Date" xfId="130"/>
    <cellStyle name="Dezimal [0]_UXO VII" xfId="131"/>
    <cellStyle name="Dezimal_UXO VII" xfId="132"/>
    <cellStyle name="Explanatory Text 2" xfId="133"/>
    <cellStyle name="Fixed" xfId="134"/>
    <cellStyle name="Good 2" xfId="135"/>
    <cellStyle name="Grey" xfId="136"/>
    <cellStyle name="HEADER" xfId="137"/>
    <cellStyle name="Header1" xfId="138"/>
    <cellStyle name="Header2" xfId="139"/>
    <cellStyle name="Heading 1 2" xfId="140"/>
    <cellStyle name="Heading 2 2" xfId="141"/>
    <cellStyle name="Heading 3 2" xfId="142"/>
    <cellStyle name="Heading 4 2" xfId="143"/>
    <cellStyle name="Heading 1" xfId="144"/>
    <cellStyle name="Heading2" xfId="145"/>
    <cellStyle name="Input 2" xfId="146"/>
    <cellStyle name="Input 3" xfId="147"/>
    <cellStyle name="Input 4" xfId="148"/>
    <cellStyle name="Input [yellow]" xfId="149"/>
    <cellStyle name="Linked Cell 2" xfId="150"/>
    <cellStyle name="Millares [0]_Well Timing" xfId="151"/>
    <cellStyle name="Millares_Well Timing" xfId="152"/>
    <cellStyle name="Model" xfId="153"/>
    <cellStyle name="Moneda [0]_Well Timing" xfId="154"/>
    <cellStyle name="Moneda_Well Timing" xfId="155"/>
    <cellStyle name="n" xfId="156"/>
    <cellStyle name="n_BIEN CHE SU NGHIEP 2B" xfId="157"/>
    <cellStyle name="n_Book1" xfId="158"/>
    <cellStyle name="n_Danh gia can bo khoi doanh nghiep (ok)" xfId="159"/>
    <cellStyle name="n_KH DAOTAO NAM 2011" xfId="160"/>
    <cellStyle name="n_Mau" xfId="161"/>
    <cellStyle name="n_Mau_Thuc hien cong tac thuong xuyen" xfId="162"/>
    <cellStyle name="n_Thuc hien cong tac thuong xuyen" xfId="163"/>
    <cellStyle name="n_TK QH.BCH DU TRUC THUOC CO TEN NU, TRE" xfId="164"/>
    <cellStyle name="Neutral 2" xfId="165"/>
    <cellStyle name="Normal - Style1" xfId="166"/>
    <cellStyle name="Normal 10" xfId="167"/>
    <cellStyle name="Normal 2" xfId="168"/>
    <cellStyle name="Normal 2 2" xfId="169"/>
    <cellStyle name="Normal 2 3" xfId="170"/>
    <cellStyle name="Normal 2 4" xfId="171"/>
    <cellStyle name="Normal 2 5" xfId="172"/>
    <cellStyle name="Normal 3" xfId="173"/>
    <cellStyle name="Normal 4" xfId="174"/>
    <cellStyle name="Normal 5" xfId="175"/>
    <cellStyle name="Normal 6" xfId="176"/>
    <cellStyle name="Normal 7" xfId="177"/>
    <cellStyle name="Normal 8" xfId="178"/>
    <cellStyle name="Normal 9" xfId="179"/>
    <cellStyle name="Note 2" xfId="180"/>
    <cellStyle name="omma [0]_Mktg Prog" xfId="181"/>
    <cellStyle name="ormal_Sheet1_1" xfId="182"/>
    <cellStyle name="Output 2" xfId="183"/>
    <cellStyle name="Percent 2" xfId="184"/>
    <cellStyle name="Percent [2]" xfId="185"/>
    <cellStyle name="Standard_DB" xfId="186"/>
    <cellStyle name="subhead" xfId="187"/>
    <cellStyle name="T" xfId="188"/>
    <cellStyle name="T_báo cáo biên chế (1)" xfId="189"/>
    <cellStyle name="T_báo cáo biên chế (1) 2" xfId="190"/>
    <cellStyle name="Tan" xfId="191"/>
    <cellStyle name="th" xfId="192"/>
    <cellStyle name="Title 2" xfId="193"/>
    <cellStyle name="Total 2" xfId="194"/>
    <cellStyle name="viet" xfId="195"/>
    <cellStyle name="viet2" xfId="196"/>
    <cellStyle name="VN new romanNormal" xfId="197"/>
    <cellStyle name="VN time new roman" xfId="198"/>
    <cellStyle name="Warning Text 2" xfId="199"/>
    <cellStyle name="Währung [0]_UXO VII" xfId="200"/>
    <cellStyle name="Währung_UXO VII" xfId="201"/>
    <cellStyle name="xuan" xfId="202"/>
    <cellStyle name="W_STDFOR" xfId="203"/>
    <cellStyle name="¹éºÐÀ²_±âÅ¸" xfId="204"/>
    <cellStyle name="ÄÞ¸¶ [0]_L601CPT" xfId="205"/>
    <cellStyle name="ÄÞ¸¶ [0]_±âÅ¸" xfId="206"/>
    <cellStyle name="ÄÞ¸¶_L601CPT" xfId="207"/>
    <cellStyle name="ÄÞ¸¶_±âÅ¸" xfId="208"/>
    <cellStyle name="ÅëÈ­ [0]_S" xfId="209"/>
    <cellStyle name="ÅëÈ­ [0]_±âÅ¸" xfId="210"/>
    <cellStyle name="ÅëÈ­_S" xfId="211"/>
    <cellStyle name="ÅëÈ­_±âÅ¸" xfId="212"/>
    <cellStyle name="Ç¥ÁØ_#2(M17)_1" xfId="213"/>
    <cellStyle name="Ç¥ÁØ_laroux_4_ÃÑÇÕ°è " xfId="214"/>
    <cellStyle name="一般_00Q3902REV.1" xfId="215"/>
    <cellStyle name="千分位[0]_00Q3902REV.1" xfId="216"/>
    <cellStyle name="千分位_00Q3902REV.1" xfId="217"/>
    <cellStyle name="貨幣 [0]_00Q3902REV.1" xfId="218"/>
    <cellStyle name="貨幣[0]_BRE" xfId="219"/>
    <cellStyle name="貨幣_00Q3902REV.1" xfId="220"/>
    <cellStyle name="똿뗦먛귟 [0.00]_PRODUCT DETAIL Q1" xfId="221"/>
    <cellStyle name="똿뗦먛귟_PRODUCT DETAIL Q1" xfId="222"/>
    <cellStyle name="믅됞 [0.00]_PRODUCT DETAIL Q1" xfId="223"/>
    <cellStyle name="믅됞_PRODUCT DETAIL Q1" xfId="224"/>
    <cellStyle name="백분율_95" xfId="225"/>
    <cellStyle name="뷭?_BOOKSHIP" xfId="226"/>
    <cellStyle name="콤마 [0]_ 비목별 월별기술 " xfId="227"/>
    <cellStyle name="콤마_ 비목별 월별기술 " xfId="228"/>
    <cellStyle name="통화 [0]_1" xfId="229"/>
    <cellStyle name="통화_1" xfId="230"/>
    <cellStyle name="표준_ 97년 경영분석(안)" xfId="231"/>
    <cellStyle name=" [0.00]_ Att. 1- Cover" xfId="232"/>
    <cellStyle name="_ Att. 1- Cover" xfId="233"/>
    <cellStyle name="?_ Att. 1- Cover" xfId="2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320</xdr:colOff>
      <xdr:row>0</xdr:row>
      <xdr:rowOff>1067400</xdr:rowOff>
    </xdr:from>
    <xdr:to>
      <xdr:col>14</xdr:col>
      <xdr:colOff>60840</xdr:colOff>
      <xdr:row>0</xdr:row>
      <xdr:rowOff>1067400</xdr:rowOff>
    </xdr:to>
    <xdr:sp>
      <xdr:nvSpPr>
        <xdr:cNvPr id="0" name="Straight Connector 3"/>
        <xdr:cNvSpPr/>
      </xdr:nvSpPr>
      <xdr:spPr>
        <a:xfrm>
          <a:off x="5972400" y="1067400"/>
          <a:ext cx="294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99"/>
    <col collapsed="false" customWidth="true" hidden="false" outlineLevel="0" max="3" min="3" style="2" width="9.56"/>
    <col collapsed="false" customWidth="true" hidden="false" outlineLevel="0" max="5" min="4" style="2" width="5.41"/>
    <col collapsed="false" customWidth="true" hidden="false" outlineLevel="0" max="6" min="6" style="2" width="10.41"/>
    <col collapsed="false" customWidth="true" hidden="false" outlineLevel="0" max="7" min="7" style="2" width="16.56"/>
    <col collapsed="false" customWidth="true" hidden="false" outlineLevel="0" max="9" min="8" style="2" width="10.56"/>
    <col collapsed="false" customWidth="true" hidden="false" outlineLevel="0" max="10" min="10" style="2" width="6.7"/>
    <col collapsed="false" customWidth="true" hidden="false" outlineLevel="0" max="11" min="11" style="2" width="8.28"/>
    <col collapsed="false" customWidth="true" hidden="false" outlineLevel="0" max="12" min="12" style="2" width="9.7"/>
    <col collapsed="false" customWidth="true" hidden="false" outlineLevel="0" max="13" min="13" style="2" width="6.85"/>
    <col collapsed="false" customWidth="true" hidden="false" outlineLevel="0" max="14" min="14" style="2" width="11.28"/>
    <col collapsed="false" customWidth="true" hidden="false" outlineLevel="0" max="15" min="15" style="2" width="5.85"/>
    <col collapsed="false" customWidth="true" hidden="false" outlineLevel="0" max="16" min="16" style="2" width="6.85"/>
    <col collapsed="false" customWidth="true" hidden="false" outlineLevel="0" max="17" min="17" style="2" width="4.85"/>
    <col collapsed="false" customWidth="true" hidden="false" outlineLevel="0" max="18" min="18" style="2" width="6.41"/>
    <col collapsed="false" customWidth="true" hidden="false" outlineLevel="0" max="19" min="19" style="2" width="8.14"/>
    <col collapsed="false" customWidth="true" hidden="false" outlineLevel="0" max="20" min="20" style="2" width="9.41"/>
    <col collapsed="false" customWidth="true" hidden="false" outlineLevel="0" max="21" min="21" style="2" width="8.28"/>
    <col collapsed="false" customWidth="true" hidden="false" outlineLevel="0" max="22" min="22" style="2" width="7.56"/>
    <col collapsed="false" customWidth="true" hidden="false" outlineLevel="0" max="23" min="23" style="3" width="6.28"/>
    <col collapsed="false" customWidth="true" hidden="false" outlineLevel="0" max="24" min="24" style="3" width="6.41"/>
    <col collapsed="false" customWidth="false" hidden="false" outlineLevel="0" max="98" min="25" style="3" width="9.14"/>
    <col collapsed="false" customWidth="false" hidden="false" outlineLevel="0" max="257" min="99" style="2" width="9.14"/>
  </cols>
  <sheetData>
    <row r="1" customFormat="false" ht="9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4.75" hidden="false" customHeight="true" outlineLevel="0" collapsed="false"/>
    <row r="3" s="9" customFormat="true" ht="5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/>
      <c r="J3" s="5" t="s">
        <v>9</v>
      </c>
      <c r="K3" s="5"/>
      <c r="L3" s="5" t="s">
        <v>10</v>
      </c>
      <c r="M3" s="5"/>
      <c r="N3" s="5"/>
      <c r="O3" s="5"/>
      <c r="P3" s="5"/>
      <c r="Q3" s="5" t="s">
        <v>11</v>
      </c>
      <c r="R3" s="5"/>
      <c r="S3" s="6" t="s">
        <v>12</v>
      </c>
      <c r="T3" s="6"/>
      <c r="U3" s="6"/>
      <c r="V3" s="6"/>
      <c r="W3" s="6"/>
      <c r="X3" s="6" t="s">
        <v>13</v>
      </c>
      <c r="Y3" s="7" t="s">
        <v>14</v>
      </c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s="9" customFormat="true" ht="85.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5</v>
      </c>
      <c r="I4" s="5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5" t="s">
        <v>24</v>
      </c>
      <c r="R4" s="5" t="s">
        <v>25</v>
      </c>
      <c r="S4" s="6" t="s">
        <v>26</v>
      </c>
      <c r="T4" s="6" t="s">
        <v>27</v>
      </c>
      <c r="U4" s="6" t="s">
        <v>28</v>
      </c>
      <c r="V4" s="6" t="s">
        <v>29</v>
      </c>
      <c r="W4" s="6" t="s">
        <v>30</v>
      </c>
      <c r="X4" s="6"/>
      <c r="Y4" s="7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</row>
    <row r="5" s="12" customFormat="true" ht="18.75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U5" s="10" t="n">
        <v>21</v>
      </c>
      <c r="V5" s="10" t="n">
        <v>22</v>
      </c>
      <c r="W5" s="10" t="n">
        <v>23</v>
      </c>
      <c r="X5" s="10" t="n">
        <v>24</v>
      </c>
      <c r="Y5" s="10" t="n">
        <v>25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</row>
    <row r="6" s="16" customFormat="true" ht="25.5" hidden="false" customHeight="true" outlineLevel="0" collapsed="false">
      <c r="A6" s="13" t="s">
        <v>31</v>
      </c>
      <c r="B6" s="14" t="s">
        <v>3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</row>
    <row r="7" s="16" customFormat="true" ht="81" hidden="false" customHeight="true" outlineLevel="0" collapsed="false">
      <c r="A7" s="17" t="n">
        <v>1</v>
      </c>
      <c r="B7" s="18" t="s">
        <v>33</v>
      </c>
      <c r="C7" s="19" t="s">
        <v>34</v>
      </c>
      <c r="D7" s="19" t="s">
        <v>35</v>
      </c>
      <c r="E7" s="20"/>
      <c r="F7" s="21" t="s">
        <v>36</v>
      </c>
      <c r="G7" s="22" t="s">
        <v>37</v>
      </c>
      <c r="H7" s="19" t="s">
        <v>38</v>
      </c>
      <c r="I7" s="19" t="s">
        <v>39</v>
      </c>
      <c r="J7" s="22" t="n">
        <v>3.86</v>
      </c>
      <c r="K7" s="23" t="s">
        <v>40</v>
      </c>
      <c r="L7" s="24" t="s">
        <v>41</v>
      </c>
      <c r="M7" s="25" t="s">
        <v>42</v>
      </c>
      <c r="N7" s="24" t="s">
        <v>43</v>
      </c>
      <c r="O7" s="25" t="s">
        <v>44</v>
      </c>
      <c r="P7" s="26" t="s">
        <v>45</v>
      </c>
      <c r="Q7" s="17"/>
      <c r="R7" s="17"/>
      <c r="S7" s="24" t="n">
        <v>54</v>
      </c>
      <c r="T7" s="24" t="n">
        <v>82</v>
      </c>
      <c r="U7" s="24" t="n">
        <v>30</v>
      </c>
      <c r="V7" s="27" t="n">
        <v>30</v>
      </c>
      <c r="W7" s="17"/>
      <c r="X7" s="17" t="s">
        <v>46</v>
      </c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</row>
    <row r="8" s="16" customFormat="true" ht="92.25" hidden="false" customHeight="true" outlineLevel="0" collapsed="false">
      <c r="A8" s="17" t="n">
        <f aca="false">1+A7</f>
        <v>2</v>
      </c>
      <c r="B8" s="28" t="s">
        <v>47</v>
      </c>
      <c r="C8" s="29" t="s">
        <v>48</v>
      </c>
      <c r="D8" s="29" t="s">
        <v>35</v>
      </c>
      <c r="E8" s="17"/>
      <c r="F8" s="24" t="s">
        <v>36</v>
      </c>
      <c r="G8" s="25" t="s">
        <v>49</v>
      </c>
      <c r="H8" s="30" t="n">
        <v>36617</v>
      </c>
      <c r="I8" s="31" t="n">
        <v>44256</v>
      </c>
      <c r="J8" s="25" t="n">
        <v>3.86</v>
      </c>
      <c r="K8" s="32" t="s">
        <v>40</v>
      </c>
      <c r="L8" s="24" t="s">
        <v>41</v>
      </c>
      <c r="M8" s="24" t="s">
        <v>50</v>
      </c>
      <c r="N8" s="24" t="s">
        <v>43</v>
      </c>
      <c r="O8" s="25" t="s">
        <v>51</v>
      </c>
      <c r="P8" s="26" t="s">
        <v>45</v>
      </c>
      <c r="Q8" s="17"/>
      <c r="R8" s="17"/>
      <c r="S8" s="24" t="n">
        <v>56</v>
      </c>
      <c r="T8" s="24" t="n">
        <v>85</v>
      </c>
      <c r="U8" s="24" t="n">
        <v>30</v>
      </c>
      <c r="V8" s="27" t="n">
        <v>30</v>
      </c>
      <c r="W8" s="17"/>
      <c r="X8" s="17" t="s">
        <v>46</v>
      </c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</row>
    <row r="9" s="16" customFormat="true" ht="76.5" hidden="false" customHeight="true" outlineLevel="0" collapsed="false">
      <c r="A9" s="17" t="n">
        <f aca="false">1+A8</f>
        <v>3</v>
      </c>
      <c r="B9" s="28" t="s">
        <v>52</v>
      </c>
      <c r="C9" s="29" t="s">
        <v>53</v>
      </c>
      <c r="D9" s="17"/>
      <c r="E9" s="29" t="s">
        <v>35</v>
      </c>
      <c r="F9" s="24" t="s">
        <v>36</v>
      </c>
      <c r="G9" s="25" t="s">
        <v>54</v>
      </c>
      <c r="H9" s="29" t="s">
        <v>38</v>
      </c>
      <c r="I9" s="29" t="s">
        <v>39</v>
      </c>
      <c r="J9" s="25" t="n">
        <v>3.86</v>
      </c>
      <c r="K9" s="25" t="s">
        <v>40</v>
      </c>
      <c r="L9" s="24" t="s">
        <v>55</v>
      </c>
      <c r="M9" s="25" t="s">
        <v>42</v>
      </c>
      <c r="N9" s="24" t="s">
        <v>43</v>
      </c>
      <c r="O9" s="25" t="s">
        <v>51</v>
      </c>
      <c r="P9" s="26" t="s">
        <v>45</v>
      </c>
      <c r="Q9" s="17"/>
      <c r="R9" s="17"/>
      <c r="S9" s="24" t="n">
        <v>53</v>
      </c>
      <c r="T9" s="24" t="n">
        <v>84</v>
      </c>
      <c r="U9" s="24" t="n">
        <v>28</v>
      </c>
      <c r="V9" s="27" t="n">
        <v>30</v>
      </c>
      <c r="W9" s="17"/>
      <c r="X9" s="17" t="s">
        <v>46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</row>
    <row r="10" s="16" customFormat="true" ht="24" hidden="false" customHeight="true" outlineLevel="0" collapsed="false">
      <c r="A10" s="33" t="s">
        <v>56</v>
      </c>
      <c r="B10" s="34" t="s">
        <v>57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</row>
    <row r="11" s="16" customFormat="true" ht="79.5" hidden="false" customHeight="true" outlineLevel="0" collapsed="false">
      <c r="A11" s="17" t="n">
        <v>1</v>
      </c>
      <c r="B11" s="24" t="s">
        <v>58</v>
      </c>
      <c r="C11" s="30" t="s">
        <v>59</v>
      </c>
      <c r="D11" s="30" t="s">
        <v>35</v>
      </c>
      <c r="E11" s="17"/>
      <c r="F11" s="24" t="s">
        <v>60</v>
      </c>
      <c r="G11" s="24" t="s">
        <v>61</v>
      </c>
      <c r="H11" s="17" t="s">
        <v>62</v>
      </c>
      <c r="I11" s="29" t="s">
        <v>39</v>
      </c>
      <c r="J11" s="17" t="n">
        <v>4.06</v>
      </c>
      <c r="K11" s="24" t="s">
        <v>63</v>
      </c>
      <c r="L11" s="24" t="s">
        <v>64</v>
      </c>
      <c r="M11" s="24" t="s">
        <v>65</v>
      </c>
      <c r="N11" s="24" t="s">
        <v>66</v>
      </c>
      <c r="O11" s="17" t="s">
        <v>51</v>
      </c>
      <c r="P11" s="26" t="s">
        <v>45</v>
      </c>
      <c r="Q11" s="17" t="s">
        <v>35</v>
      </c>
      <c r="R11" s="17" t="s">
        <v>35</v>
      </c>
      <c r="S11" s="17" t="n">
        <v>49</v>
      </c>
      <c r="T11" s="17" t="n">
        <v>90</v>
      </c>
      <c r="U11" s="24" t="n">
        <v>29</v>
      </c>
      <c r="V11" s="35"/>
      <c r="W11" s="17"/>
      <c r="X11" s="17" t="s">
        <v>46</v>
      </c>
      <c r="Y11" s="24" t="s">
        <v>67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</row>
    <row r="12" s="16" customFormat="true" ht="76.5" hidden="false" customHeight="true" outlineLevel="0" collapsed="false">
      <c r="A12" s="17" t="n">
        <f aca="false">1+A11</f>
        <v>2</v>
      </c>
      <c r="B12" s="24" t="s">
        <v>68</v>
      </c>
      <c r="C12" s="30" t="s">
        <v>69</v>
      </c>
      <c r="D12" s="30" t="s">
        <v>35</v>
      </c>
      <c r="E12" s="17"/>
      <c r="F12" s="24" t="s">
        <v>70</v>
      </c>
      <c r="G12" s="24" t="s">
        <v>71</v>
      </c>
      <c r="H12" s="17" t="s">
        <v>72</v>
      </c>
      <c r="I12" s="29" t="s">
        <v>39</v>
      </c>
      <c r="J12" s="17" t="n">
        <v>4.06</v>
      </c>
      <c r="K12" s="24" t="s">
        <v>63</v>
      </c>
      <c r="L12" s="24" t="s">
        <v>64</v>
      </c>
      <c r="M12" s="24" t="s">
        <v>65</v>
      </c>
      <c r="N12" s="24" t="s">
        <v>66</v>
      </c>
      <c r="O12" s="17" t="s">
        <v>51</v>
      </c>
      <c r="P12" s="26" t="s">
        <v>45</v>
      </c>
      <c r="Q12" s="17" t="s">
        <v>35</v>
      </c>
      <c r="R12" s="17" t="s">
        <v>35</v>
      </c>
      <c r="S12" s="17" t="n">
        <v>48</v>
      </c>
      <c r="T12" s="17" t="s">
        <v>73</v>
      </c>
      <c r="U12" s="24" t="n">
        <v>30</v>
      </c>
      <c r="V12" s="35"/>
      <c r="W12" s="17"/>
      <c r="X12" s="17" t="s">
        <v>46</v>
      </c>
      <c r="Y12" s="24" t="s">
        <v>67</v>
      </c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</row>
    <row r="13" s="16" customFormat="true" ht="92.25" hidden="false" customHeight="true" outlineLevel="0" collapsed="false">
      <c r="A13" s="17" t="n">
        <f aca="false">1+A12</f>
        <v>3</v>
      </c>
      <c r="B13" s="24" t="s">
        <v>74</v>
      </c>
      <c r="C13" s="30" t="s">
        <v>75</v>
      </c>
      <c r="D13" s="30" t="s">
        <v>35</v>
      </c>
      <c r="E13" s="17"/>
      <c r="F13" s="24" t="s">
        <v>70</v>
      </c>
      <c r="G13" s="24" t="s">
        <v>76</v>
      </c>
      <c r="H13" s="17" t="s">
        <v>77</v>
      </c>
      <c r="I13" s="29" t="s">
        <v>39</v>
      </c>
      <c r="J13" s="17" t="n">
        <v>2.86</v>
      </c>
      <c r="K13" s="24" t="s">
        <v>63</v>
      </c>
      <c r="L13" s="24" t="s">
        <v>64</v>
      </c>
      <c r="M13" s="24" t="s">
        <v>65</v>
      </c>
      <c r="N13" s="24" t="s">
        <v>66</v>
      </c>
      <c r="O13" s="17" t="s">
        <v>51</v>
      </c>
      <c r="P13" s="26" t="s">
        <v>45</v>
      </c>
      <c r="Q13" s="17"/>
      <c r="R13" s="17"/>
      <c r="S13" s="24" t="n">
        <v>49</v>
      </c>
      <c r="T13" s="17" t="n">
        <v>94</v>
      </c>
      <c r="U13" s="17" t="n">
        <v>30</v>
      </c>
      <c r="V13" s="35" t="n">
        <v>30</v>
      </c>
      <c r="W13" s="17"/>
      <c r="X13" s="17" t="s">
        <v>46</v>
      </c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</row>
    <row r="14" s="16" customFormat="true" ht="76.5" hidden="false" customHeight="true" outlineLevel="0" collapsed="false">
      <c r="A14" s="17" t="n">
        <f aca="false">1+A13</f>
        <v>4</v>
      </c>
      <c r="B14" s="24" t="s">
        <v>78</v>
      </c>
      <c r="C14" s="30" t="s">
        <v>79</v>
      </c>
      <c r="D14" s="30"/>
      <c r="E14" s="30" t="s">
        <v>35</v>
      </c>
      <c r="F14" s="24" t="s">
        <v>70</v>
      </c>
      <c r="G14" s="24" t="s">
        <v>80</v>
      </c>
      <c r="H14" s="17" t="s">
        <v>81</v>
      </c>
      <c r="I14" s="29" t="s">
        <v>39</v>
      </c>
      <c r="J14" s="17" t="n">
        <v>3.46</v>
      </c>
      <c r="K14" s="24" t="s">
        <v>63</v>
      </c>
      <c r="L14" s="24" t="s">
        <v>82</v>
      </c>
      <c r="M14" s="24" t="s">
        <v>83</v>
      </c>
      <c r="N14" s="24" t="s">
        <v>66</v>
      </c>
      <c r="O14" s="17" t="s">
        <v>51</v>
      </c>
      <c r="P14" s="26" t="s">
        <v>45</v>
      </c>
      <c r="Q14" s="17"/>
      <c r="R14" s="17"/>
      <c r="S14" s="24" t="n">
        <v>49</v>
      </c>
      <c r="T14" s="17" t="n">
        <v>95</v>
      </c>
      <c r="U14" s="17" t="n">
        <v>29</v>
      </c>
      <c r="V14" s="35" t="n">
        <v>30</v>
      </c>
      <c r="W14" s="17"/>
      <c r="X14" s="17" t="s">
        <v>46</v>
      </c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</row>
    <row r="15" s="16" customFormat="true" ht="76.5" hidden="false" customHeight="true" outlineLevel="0" collapsed="false">
      <c r="A15" s="17" t="n">
        <f aca="false">1+A14</f>
        <v>5</v>
      </c>
      <c r="B15" s="24" t="s">
        <v>84</v>
      </c>
      <c r="C15" s="30" t="s">
        <v>85</v>
      </c>
      <c r="D15" s="30"/>
      <c r="E15" s="30" t="s">
        <v>35</v>
      </c>
      <c r="F15" s="24" t="s">
        <v>70</v>
      </c>
      <c r="G15" s="24" t="s">
        <v>80</v>
      </c>
      <c r="H15" s="17" t="s">
        <v>86</v>
      </c>
      <c r="I15" s="29" t="s">
        <v>39</v>
      </c>
      <c r="J15" s="17" t="n">
        <v>2.86</v>
      </c>
      <c r="K15" s="24" t="s">
        <v>63</v>
      </c>
      <c r="L15" s="24" t="s">
        <v>82</v>
      </c>
      <c r="M15" s="24" t="s">
        <v>83</v>
      </c>
      <c r="N15" s="24" t="s">
        <v>66</v>
      </c>
      <c r="O15" s="17" t="s">
        <v>51</v>
      </c>
      <c r="P15" s="26" t="s">
        <v>45</v>
      </c>
      <c r="Q15" s="17"/>
      <c r="R15" s="17"/>
      <c r="S15" s="24" t="n">
        <v>48</v>
      </c>
      <c r="T15" s="17" t="n">
        <v>98</v>
      </c>
      <c r="U15" s="17" t="n">
        <v>30</v>
      </c>
      <c r="V15" s="35" t="n">
        <v>30</v>
      </c>
      <c r="W15" s="17"/>
      <c r="X15" s="17" t="s">
        <v>46</v>
      </c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</row>
    <row r="16" s="15" customFormat="true" ht="24.75" hidden="false" customHeight="true" outlineLevel="0" collapsed="false">
      <c r="A16" s="33" t="s">
        <v>87</v>
      </c>
      <c r="B16" s="34" t="s">
        <v>88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s="15" customFormat="true" ht="76.5" hidden="false" customHeight="true" outlineLevel="0" collapsed="false">
      <c r="A17" s="36" t="n">
        <v>1</v>
      </c>
      <c r="B17" s="37" t="s">
        <v>89</v>
      </c>
      <c r="C17" s="38" t="s">
        <v>90</v>
      </c>
      <c r="D17" s="30" t="s">
        <v>35</v>
      </c>
      <c r="E17" s="30"/>
      <c r="F17" s="36" t="s">
        <v>91</v>
      </c>
      <c r="G17" s="36" t="s">
        <v>92</v>
      </c>
      <c r="H17" s="39" t="n">
        <v>38322</v>
      </c>
      <c r="I17" s="29" t="n">
        <v>44666</v>
      </c>
      <c r="J17" s="36" t="s">
        <v>93</v>
      </c>
      <c r="K17" s="25" t="s">
        <v>94</v>
      </c>
      <c r="L17" s="24" t="s">
        <v>95</v>
      </c>
      <c r="M17" s="24" t="s">
        <v>96</v>
      </c>
      <c r="N17" s="24" t="s">
        <v>97</v>
      </c>
      <c r="O17" s="36" t="s">
        <v>44</v>
      </c>
      <c r="P17" s="36" t="s">
        <v>98</v>
      </c>
      <c r="Q17" s="17"/>
      <c r="R17" s="17"/>
      <c r="S17" s="24" t="n">
        <v>36</v>
      </c>
      <c r="T17" s="35" t="n">
        <v>90</v>
      </c>
      <c r="U17" s="35" t="n">
        <v>30</v>
      </c>
      <c r="V17" s="35" t="n">
        <v>30</v>
      </c>
      <c r="W17" s="17"/>
      <c r="X17" s="17" t="s">
        <v>46</v>
      </c>
      <c r="Y17" s="16"/>
    </row>
    <row r="18" s="15" customFormat="true" ht="93.75" hidden="false" customHeight="true" outlineLevel="0" collapsed="false">
      <c r="A18" s="36" t="n">
        <v>2</v>
      </c>
      <c r="B18" s="37" t="s">
        <v>99</v>
      </c>
      <c r="C18" s="38" t="s">
        <v>100</v>
      </c>
      <c r="D18" s="30" t="s">
        <v>35</v>
      </c>
      <c r="E18" s="30"/>
      <c r="F18" s="36" t="s">
        <v>91</v>
      </c>
      <c r="G18" s="36" t="s">
        <v>101</v>
      </c>
      <c r="H18" s="39" t="n">
        <v>40969</v>
      </c>
      <c r="I18" s="29" t="n">
        <v>44666</v>
      </c>
      <c r="J18" s="36" t="s">
        <v>102</v>
      </c>
      <c r="K18" s="25" t="s">
        <v>94</v>
      </c>
      <c r="L18" s="24" t="s">
        <v>103</v>
      </c>
      <c r="M18" s="24" t="s">
        <v>83</v>
      </c>
      <c r="N18" s="24" t="s">
        <v>97</v>
      </c>
      <c r="O18" s="36" t="s">
        <v>44</v>
      </c>
      <c r="P18" s="36" t="s">
        <v>98</v>
      </c>
      <c r="Q18" s="17"/>
      <c r="R18" s="17"/>
      <c r="S18" s="24" t="n">
        <v>44</v>
      </c>
      <c r="T18" s="17" t="n">
        <v>68</v>
      </c>
      <c r="U18" s="17" t="n">
        <v>29</v>
      </c>
      <c r="V18" s="17" t="n">
        <v>29</v>
      </c>
      <c r="W18" s="17"/>
      <c r="X18" s="17" t="s">
        <v>46</v>
      </c>
      <c r="Y18" s="16"/>
    </row>
    <row r="19" s="15" customFormat="true" ht="95.25" hidden="false" customHeight="true" outlineLevel="0" collapsed="false">
      <c r="A19" s="36" t="n">
        <v>3</v>
      </c>
      <c r="B19" s="37" t="s">
        <v>104</v>
      </c>
      <c r="C19" s="38" t="s">
        <v>105</v>
      </c>
      <c r="D19" s="30" t="s">
        <v>35</v>
      </c>
      <c r="E19" s="30"/>
      <c r="F19" s="36" t="s">
        <v>91</v>
      </c>
      <c r="G19" s="36" t="s">
        <v>101</v>
      </c>
      <c r="H19" s="39" t="n">
        <v>41365</v>
      </c>
      <c r="I19" s="29" t="n">
        <v>44666</v>
      </c>
      <c r="J19" s="36" t="s">
        <v>106</v>
      </c>
      <c r="K19" s="25" t="s">
        <v>94</v>
      </c>
      <c r="L19" s="24" t="s">
        <v>103</v>
      </c>
      <c r="M19" s="24" t="s">
        <v>83</v>
      </c>
      <c r="N19" s="24" t="s">
        <v>97</v>
      </c>
      <c r="O19" s="36" t="s">
        <v>44</v>
      </c>
      <c r="P19" s="36" t="s">
        <v>98</v>
      </c>
      <c r="Q19" s="17"/>
      <c r="R19" s="17"/>
      <c r="S19" s="24" t="n">
        <v>47</v>
      </c>
      <c r="T19" s="17" t="n">
        <v>70</v>
      </c>
      <c r="U19" s="17" t="n">
        <v>28</v>
      </c>
      <c r="V19" s="35" t="n">
        <v>30</v>
      </c>
      <c r="W19" s="17"/>
      <c r="X19" s="17" t="s">
        <v>46</v>
      </c>
      <c r="Y19" s="16"/>
    </row>
    <row r="20" s="15" customFormat="true" ht="91.5" hidden="false" customHeight="true" outlineLevel="0" collapsed="false">
      <c r="A20" s="36" t="n">
        <v>4</v>
      </c>
      <c r="B20" s="37" t="s">
        <v>107</v>
      </c>
      <c r="C20" s="38" t="s">
        <v>108</v>
      </c>
      <c r="D20" s="30" t="s">
        <v>35</v>
      </c>
      <c r="E20" s="30"/>
      <c r="F20" s="36" t="s">
        <v>91</v>
      </c>
      <c r="G20" s="36" t="s">
        <v>101</v>
      </c>
      <c r="H20" s="39" t="n">
        <v>41821</v>
      </c>
      <c r="I20" s="29" t="n">
        <v>44666</v>
      </c>
      <c r="J20" s="36" t="s">
        <v>109</v>
      </c>
      <c r="K20" s="25" t="s">
        <v>94</v>
      </c>
      <c r="L20" s="24" t="s">
        <v>103</v>
      </c>
      <c r="M20" s="24" t="s">
        <v>83</v>
      </c>
      <c r="N20" s="24" t="s">
        <v>97</v>
      </c>
      <c r="O20" s="36" t="s">
        <v>44</v>
      </c>
      <c r="P20" s="36" t="s">
        <v>98</v>
      </c>
      <c r="Q20" s="17"/>
      <c r="R20" s="17"/>
      <c r="S20" s="24" t="n">
        <v>48</v>
      </c>
      <c r="T20" s="17" t="n">
        <v>67</v>
      </c>
      <c r="U20" s="17" t="n">
        <v>29</v>
      </c>
      <c r="V20" s="35" t="n">
        <v>30</v>
      </c>
      <c r="W20" s="17"/>
      <c r="X20" s="17" t="s">
        <v>46</v>
      </c>
      <c r="Y20" s="16"/>
    </row>
    <row r="21" s="15" customFormat="true" ht="91.5" hidden="false" customHeight="true" outlineLevel="0" collapsed="false">
      <c r="A21" s="36" t="n">
        <v>5</v>
      </c>
      <c r="B21" s="37" t="s">
        <v>110</v>
      </c>
      <c r="C21" s="38" t="s">
        <v>111</v>
      </c>
      <c r="D21" s="38" t="s">
        <v>35</v>
      </c>
      <c r="E21" s="40"/>
      <c r="F21" s="36" t="s">
        <v>91</v>
      </c>
      <c r="G21" s="36" t="s">
        <v>101</v>
      </c>
      <c r="H21" s="39" t="s">
        <v>112</v>
      </c>
      <c r="I21" s="29" t="n">
        <v>44666</v>
      </c>
      <c r="J21" s="36" t="n">
        <v>2.66</v>
      </c>
      <c r="K21" s="25" t="s">
        <v>94</v>
      </c>
      <c r="L21" s="24" t="s">
        <v>103</v>
      </c>
      <c r="M21" s="24" t="s">
        <v>83</v>
      </c>
      <c r="N21" s="24" t="s">
        <v>97</v>
      </c>
      <c r="O21" s="36" t="s">
        <v>44</v>
      </c>
      <c r="P21" s="36" t="s">
        <v>98</v>
      </c>
      <c r="Q21" s="17"/>
      <c r="R21" s="17"/>
      <c r="S21" s="24" t="n">
        <v>48</v>
      </c>
      <c r="T21" s="41" t="n">
        <v>73</v>
      </c>
      <c r="U21" s="41" t="n">
        <v>30</v>
      </c>
      <c r="V21" s="35" t="n">
        <v>30</v>
      </c>
      <c r="W21" s="17"/>
      <c r="X21" s="17" t="s">
        <v>46</v>
      </c>
      <c r="Y21" s="16"/>
    </row>
    <row r="22" s="15" customFormat="true" ht="108.75" hidden="false" customHeight="true" outlineLevel="0" collapsed="false">
      <c r="A22" s="24" t="n">
        <v>6</v>
      </c>
      <c r="B22" s="42" t="s">
        <v>113</v>
      </c>
      <c r="C22" s="43" t="s">
        <v>114</v>
      </c>
      <c r="D22" s="24" t="s">
        <v>115</v>
      </c>
      <c r="E22" s="24"/>
      <c r="F22" s="24" t="s">
        <v>116</v>
      </c>
      <c r="G22" s="24" t="s">
        <v>117</v>
      </c>
      <c r="H22" s="44" t="s">
        <v>118</v>
      </c>
      <c r="I22" s="24" t="s">
        <v>119</v>
      </c>
      <c r="J22" s="24" t="s">
        <v>93</v>
      </c>
      <c r="K22" s="24" t="s">
        <v>94</v>
      </c>
      <c r="L22" s="44" t="s">
        <v>120</v>
      </c>
      <c r="M22" s="44" t="s">
        <v>42</v>
      </c>
      <c r="N22" s="24" t="s">
        <v>97</v>
      </c>
      <c r="O22" s="44" t="s">
        <v>121</v>
      </c>
      <c r="P22" s="36" t="s">
        <v>98</v>
      </c>
      <c r="Q22" s="17"/>
      <c r="R22" s="17"/>
      <c r="S22" s="24" t="n">
        <v>50</v>
      </c>
      <c r="T22" s="24" t="n">
        <v>65</v>
      </c>
      <c r="U22" s="24" t="n">
        <v>29</v>
      </c>
      <c r="V22" s="35" t="n">
        <v>30</v>
      </c>
      <c r="W22" s="17"/>
      <c r="X22" s="17" t="s">
        <v>46</v>
      </c>
      <c r="Y22" s="16"/>
    </row>
    <row r="23" s="15" customFormat="true" ht="106.5" hidden="false" customHeight="true" outlineLevel="0" collapsed="false">
      <c r="A23" s="24" t="n">
        <v>7</v>
      </c>
      <c r="B23" s="42" t="s">
        <v>122</v>
      </c>
      <c r="C23" s="45" t="s">
        <v>123</v>
      </c>
      <c r="D23" s="24" t="s">
        <v>115</v>
      </c>
      <c r="E23" s="24"/>
      <c r="F23" s="24" t="s">
        <v>116</v>
      </c>
      <c r="G23" s="24" t="s">
        <v>117</v>
      </c>
      <c r="H23" s="44" t="s">
        <v>124</v>
      </c>
      <c r="I23" s="24" t="s">
        <v>119</v>
      </c>
      <c r="J23" s="24" t="s">
        <v>102</v>
      </c>
      <c r="K23" s="24" t="s">
        <v>94</v>
      </c>
      <c r="L23" s="44" t="s">
        <v>125</v>
      </c>
      <c r="M23" s="44" t="s">
        <v>42</v>
      </c>
      <c r="N23" s="24" t="s">
        <v>97</v>
      </c>
      <c r="O23" s="44" t="s">
        <v>121</v>
      </c>
      <c r="P23" s="36" t="s">
        <v>98</v>
      </c>
      <c r="Q23" s="17"/>
      <c r="R23" s="17"/>
      <c r="S23" s="24" t="n">
        <v>51</v>
      </c>
      <c r="T23" s="24" t="n">
        <v>72</v>
      </c>
      <c r="U23" s="24" t="n">
        <v>30</v>
      </c>
      <c r="V23" s="35" t="n">
        <v>30</v>
      </c>
      <c r="W23" s="17"/>
      <c r="X23" s="17" t="s">
        <v>46</v>
      </c>
      <c r="Y23" s="16"/>
    </row>
    <row r="24" customFormat="false" ht="21.75" hidden="false" customHeight="true" outlineLevel="0" collapsed="false">
      <c r="B24" s="46" t="s">
        <v>126</v>
      </c>
      <c r="C24" s="46"/>
    </row>
    <row r="25" customFormat="false" ht="48" hidden="false" customHeight="true" outlineLevel="0" collapsed="false">
      <c r="A25" s="47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9"/>
      <c r="V25" s="49"/>
    </row>
    <row r="26" customFormat="false" ht="59.2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9"/>
      <c r="V26" s="49"/>
    </row>
    <row r="27" customFormat="false" ht="409.6" hidden="false" customHeight="true" outlineLevel="0" collapsed="false">
      <c r="A27" s="1" t="s">
        <v>127</v>
      </c>
      <c r="B27" s="50"/>
    </row>
    <row r="28" customFormat="false" ht="1.5" hidden="false" customHeight="true" outlineLevel="0" collapsed="false"/>
    <row r="29" customFormat="false" ht="8.25" hidden="false" customHeight="true" outlineLevel="0" collapsed="false"/>
    <row r="33" customFormat="false" ht="12.75" hidden="false" customHeight="false" outlineLevel="0" collapsed="false">
      <c r="B33" s="50"/>
    </row>
  </sheetData>
  <mergeCells count="20">
    <mergeCell ref="A1:Y1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P3"/>
    <mergeCell ref="Q3:R3"/>
    <mergeCell ref="S3:W3"/>
    <mergeCell ref="X3:X4"/>
    <mergeCell ref="Y3:Y4"/>
    <mergeCell ref="B6:Y6"/>
    <mergeCell ref="B10:T10"/>
    <mergeCell ref="B16:Y16"/>
    <mergeCell ref="B25:T25"/>
    <mergeCell ref="B26:T26"/>
  </mergeCells>
  <printOptions headings="false" gridLines="false" gridLinesSet="true" horizontalCentered="false" verticalCentered="false"/>
  <pageMargins left="0.354166666666667" right="0.157638888888889" top="0.590972222222222" bottom="0.3937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2:19:19Z</dcterms:created>
  <dc:creator>User</dc:creator>
  <dc:description/>
  <dc:language>en-US</dc:language>
  <cp:lastModifiedBy>Admin</cp:lastModifiedBy>
  <cp:lastPrinted>2023-03-09T05:17:33Z</cp:lastPrinted>
  <dcterms:modified xsi:type="dcterms:W3CDTF">2023-03-09T05:17:35Z</dcterms:modified>
  <cp:revision>0</cp:revision>
  <dc:subject/>
  <dc:title/>
</cp:coreProperties>
</file>