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0.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6" activeTab="7"/>
  </bookViews>
  <sheets>
    <sheet name="Bang1-DK" sheetId="1" state="hidden" r:id="rId2"/>
    <sheet name="PBo 2024 (tổng)" sheetId="2" state="hidden" r:id="rId3"/>
    <sheet name="Biểu 1- PLP" sheetId="3" state="hidden" r:id="rId4"/>
    <sheet name="Biểu 2-chiQLHC (KK)" sheetId="4" state="hidden" r:id="rId5"/>
    <sheet name="Biểu 3.chiSNgKT" sheetId="5" state="hidden" r:id="rId6"/>
    <sheet name="Biểu 4.chiSNgMT" sheetId="6" state="hidden" r:id="rId7"/>
    <sheet name="Biểu 1-Công khai Sở " sheetId="7" state="visible" r:id="rId8"/>
    <sheet name="Biểu 2-Công khai VPSo"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s>
  <definedNames>
    <definedName function="false" hidden="false" localSheetId="0" name="_xlnm.Print_Area" vbProcedure="false">'Bang1-DK'!$A$1:$AA$68</definedName>
    <definedName function="false" hidden="false" localSheetId="0" name="_xlnm.Print_Titles" vbProcedure="false">'Bang1-DK'!$A:$B,'Bang1-DK'!$11:$14</definedName>
    <definedName function="false" hidden="false" localSheetId="2" name="_xlnm.Print_Area" vbProcedure="false">'Biểu 1- PLP'!$A$1:$H$37</definedName>
    <definedName function="false" hidden="false" localSheetId="2" name="_xlnm.Print_Titles" vbProcedure="false">'Biểu 1- PLP'!$5:$6</definedName>
    <definedName function="false" hidden="false" localSheetId="6" name="_xlnm.Print_Area" vbProcedure="false">'Biểu 1-Công khai Sở '!$A$1:$I$71</definedName>
    <definedName function="false" hidden="false" localSheetId="6" name="_xlnm.Print_Titles" vbProcedure="false">'Biểu 1-Công khai Sở '!$9:$10</definedName>
    <definedName function="false" hidden="false" localSheetId="3" name="_xlnm.Print_Area" vbProcedure="false">'Biểu 2-chiQLHC (KK)'!$A$1:$D$25</definedName>
    <definedName function="false" hidden="false" localSheetId="3" name="_xlnm.Print_Titles" vbProcedure="false">'Biểu 2-chiQLHC (KK)'!$6:$9</definedName>
    <definedName function="false" hidden="false" localSheetId="7" name="_xlnm.Print_Area" vbProcedure="false">'Biểu 2-Công khai VPSo'!$A$1:$I$122</definedName>
    <definedName function="false" hidden="false" localSheetId="7" name="_xlnm.Print_Titles" vbProcedure="false">'Biểu 2-Công khai VPSo'!$9:$10</definedName>
    <definedName function="false" hidden="false" localSheetId="4" name="_xlnm.Print_Area" vbProcedure="false">'Biểu 3.chiSNgKT'!$A$1:$D$19</definedName>
    <definedName function="false" hidden="false" localSheetId="4" name="_xlnm.Print_Titles" vbProcedure="false">'Biểu 3.chiSNgKT'!$6:$9</definedName>
    <definedName function="false" hidden="false" localSheetId="5" name="_xlnm.Print_Area" vbProcedure="false">'Biểu 4.chiSNgMT'!$A$1:$D$33</definedName>
    <definedName function="false" hidden="false" localSheetId="5" name="_xlnm.Print_Titles" vbProcedure="false">'Biểu 4.chiSNgMT'!$6:$9</definedName>
    <definedName function="false" hidden="false" localSheetId="1" name="_xlnm.Print_Area" vbProcedure="false">'PBo 2024 (tổng)'!$A$1:$H$70</definedName>
    <definedName function="false" hidden="false" localSheetId="1" name="_xlnm.Print_Titles" vbProcedure="false">'PBo 2024 (tổng)'!$8:$9</definedName>
    <definedName function="false" hidden="false" name="A" vbProcedure="false">[5]Sheet2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79]'!$A$1</definedName>
    <definedName function="false" hidden="false" name="a277Print_Titles" vbProcedure="false">'[6]'!$B$253</definedName>
    <definedName function="false" hidden="false" name="A35_" vbProcedure="false">'[79]'!$A$1</definedName>
    <definedName function="false" hidden="false" name="A50_" vbProcedure="false">'[79]'!$A$1</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6N2" vbProcedure="false">'[79]'!$A$1</definedName>
    <definedName function="false" hidden="false" name="A6N3" vbProcedure="false">'[79]'!$A$1</definedName>
    <definedName function="false" hidden="false" name="A70000" vbProcedure="false">'[7]MTO REV.2(ARMOR)'!HY65001</definedName>
    <definedName function="false" hidden="false" name="A70_" vbProcedure="false">'[79]'!$A$1</definedName>
    <definedName function="false" hidden="false" name="A75000" vbProcedure="false">'[7]MTO REV.2(ARMOR)'!HY65001</definedName>
    <definedName function="false" hidden="false" name="A85000" vbProcedure="false">'[7]MTO REV.2(ARMOR)'!HY65001</definedName>
    <definedName function="false" hidden="false" name="A95_" vbProcedure="false">'[79]'!$A$1</definedName>
    <definedName function="false" hidden="false" name="aa" vbProcedure="false">'[79]'!$A$1</definedName>
    <definedName function="false" hidden="false" name="AAA" vbProcedure="false">'[8]MTL$-INTER'!$A$1:IV1048576</definedName>
    <definedName function="false" hidden="false" name="abc" vbProcedure="false">'[79]'!$A$1</definedName>
    <definedName function="false" hidden="false" name="AC120_" vbProcedure="false">'[79]'!$A$1</definedName>
    <definedName function="false" hidden="false" name="AC35_" vbProcedure="false">'[79]'!$A$1</definedName>
    <definedName function="false" hidden="false" name="AC50_" vbProcedure="false">'[79]'!$A$1</definedName>
    <definedName function="false" hidden="false" name="AC70_" vbProcedure="false">'[79]'!$A$1</definedName>
    <definedName function="false" hidden="false" name="AC95_" vbProcedure="false">'[79]'!$A$1</definedName>
    <definedName function="false" hidden="false" name="ADAY" vbProcedure="false">'[79]'!$A$1</definedName>
    <definedName function="false" hidden="false" name="ADP" vbProcedure="false">'[79]'!$A$1</definedName>
    <definedName function="false" hidden="false" name="AKHAC" vbProcedure="false">'[79]'!$A$1</definedName>
    <definedName function="false" hidden="false" name="All_Item" vbProcedure="false">'[79]'!$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79]'!$A$1</definedName>
    <definedName function="false" hidden="false" name="amiang" vbProcedure="false">[9]gvl!$AO$41</definedName>
    <definedName function="false" hidden="false" name="Anguon" vbProcedure="false">'[79]'!$A$1</definedName>
    <definedName function="false" hidden="false" name="ANN" vbProcedure="false">'[79]'!$A$1</definedName>
    <definedName function="false" hidden="false" name="anpha" vbProcedure="false">'[79]'!$A$1</definedName>
    <definedName function="false" hidden="false" name="ANQD" vbProcedure="false">'[79]'!$A$1</definedName>
    <definedName function="false" hidden="false" name="ANQQH" vbProcedure="false">'[79]'!$A$1</definedName>
    <definedName function="false" hidden="false" name="anscount" vbProcedure="false">3</definedName>
    <definedName function="false" hidden="false" name="ANSNN" vbProcedure="false">'[79]'!$A$1</definedName>
    <definedName function="false" hidden="false" name="ANSNNxnk" vbProcedure="false">'[79]'!$A$1</definedName>
    <definedName function="false" hidden="false" name="APC" vbProcedure="false">'[79]'!$A$1</definedName>
    <definedName function="false" hidden="false" name="APCKH" vbProcedure="false">'[94]Dt 2001'!$A$1</definedName>
    <definedName function="false" hidden="false" name="ATRAM" vbProcedure="false">'[79]'!$A$1</definedName>
    <definedName function="false" hidden="false" name="ATW" vbProcedure="false">'[79]'!$A$1</definedName>
    <definedName function="false" hidden="false" name="B" vbProcedure="false">'[2]PNT-QUOT-#3'!$AG$8225</definedName>
    <definedName function="false" hidden="false" name="BANG" vbProcedure="false">[95]Sheet1!$E$5:$AP$42</definedName>
    <definedName function="false" hidden="false" name="bangchu" vbProcedure="false">'[79]'!$A$1</definedName>
    <definedName function="false" hidden="false" name="BANG_CHI_TIET_THI_NGHIEM_CONG_TO" vbProcedure="false">'[79]'!$A$1</definedName>
    <definedName function="false" hidden="false" name="BANG_CHI_TIET_THI_NGHIEM_DZ0_4KV" vbProcedure="false">'[79]'!$A$1</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INH" vbProcedure="false">'[96]CD-LETRAI29+200-39'!$B$11:$K$787</definedName>
    <definedName function="false" hidden="false" name="BANG_TONG_HOP_CONG_TO" vbProcedure="false">'[79]'!$A$1</definedName>
    <definedName function="false" hidden="false" name="BANG_TONG_HOP_DZ0_4KV" vbProcedure="false">'[79]'!$A$1</definedName>
    <definedName function="false" hidden="false" name="BANG_TONG_HOP_DZ22KV" vbProcedure="false">'[79]'!$A$1</definedName>
    <definedName function="false" hidden="false" name="BANG_TONG_HOP_KHO_BAI" vbProcedure="false">'[79]'!$A$1</definedName>
    <definedName function="false" hidden="false" name="BANG_TONG_HOP_TBA" vbProcedure="false">'[79]'!$A$1</definedName>
    <definedName function="false" hidden="false" name="Bang_travl" vbProcedure="false">'[3]'!$A$314:$G$327</definedName>
    <definedName function="false" hidden="false" name="BAOGIATHANG" vbProcedure="false">[10]BAOGIATHANG!$B$3:$E$119</definedName>
    <definedName function="false" hidden="false" name="bb" vbProcedure="false">{"Thuxm2.xls","Sheet1"}</definedName>
    <definedName function="false" hidden="false" name="BCBo" vbProcedure="false">{"'Sheet1'!$L$16"}</definedName>
    <definedName function="false" hidden="false" name="bd" vbProcedure="false">[11]gVL!$Q$15</definedName>
    <definedName function="false" hidden="false" name="BDAY" vbProcedure="false">'[79]'!$A$1</definedName>
    <definedName function="false" hidden="false" name="beepsound" vbProcedure="false">'[79]'!$A$1</definedName>
    <definedName function="false" hidden="false" name="bengam" vbProcedure="false">'[79]'!$A$1</definedName>
    <definedName function="false" hidden="false" name="benuoc" vbProcedure="false">'[79]'!$A$1</definedName>
    <definedName function="false" hidden="false" name="beta" vbProcedure="false">'[79]'!$A$1</definedName>
    <definedName function="false" hidden="false" name="BKY" vbProcedure="false">'[12]Sheet1 (6)'!$I$16</definedName>
    <definedName function="false" hidden="false" name="BLDG" vbProcedure="false">[13]LEGEND!$D$8</definedName>
    <definedName function="false" hidden="false" name="blkh" vbProcedure="false">'[79]'!$A$1</definedName>
    <definedName function="false" hidden="false" name="blkh1" vbProcedure="false">'[79]'!$A$1</definedName>
    <definedName function="false" hidden="false" name="Book2" vbProcedure="false">'[79]'!$A$1</definedName>
    <definedName function="false" hidden="false" name="BOQ" vbProcedure="false">'[3]'!$A$14:$T$346</definedName>
    <definedName function="false" hidden="false" name="bt" vbProcedure="false">'[96]CD-LETRAI29+200-39'!$B$11:$K$787</definedName>
    <definedName function="false" hidden="false" name="bt30_" vbProcedure="false">[14]Gia!$E$126</definedName>
    <definedName function="false" hidden="false" name="btai" vbProcedure="false">[9]gvl!$Q$63</definedName>
    <definedName function="false" hidden="false" name="btchiuaxitm300" vbProcedure="false">'[79]'!$A$1</definedName>
    <definedName function="false" hidden="false" name="BTchiuaxm200" vbProcedure="false">'[79]'!$A$1</definedName>
    <definedName function="false" hidden="false" name="btcocM400" vbProcedure="false">'[79]'!$A$1</definedName>
    <definedName function="false" hidden="false" name="BTlotm100" vbProcedure="false">'[79]'!$A$1</definedName>
    <definedName function="false" hidden="false" name="BTRAM" vbProcedure="false">'[79]'!$A$1</definedName>
    <definedName function="false" hidden="false" name="Bulongma" vbProcedure="false">8700</definedName>
    <definedName function="false" hidden="false" name="BU_CHENH_LECH_DZ0_4KV" vbProcedure="false">'[79]'!$A$1</definedName>
    <definedName function="false" hidden="false" name="BU_CHENH_LECH_DZ22KV" vbProcedure="false">'[79]'!$A$1</definedName>
    <definedName function="false" hidden="false" name="BU_CHENH_LECH_TBA" vbProcedure="false">'[79]'!$A$1</definedName>
    <definedName function="false" hidden="false" name="BVCISUMMARY" vbProcedure="false">'[3]'!$B$3:$N$57</definedName>
    <definedName function="false" hidden="false" name="b_240" vbProcedure="false">'[79]'!$A$1</definedName>
    <definedName function="false" hidden="false" name="b_280" vbProcedure="false">'[79]'!$A$1</definedName>
    <definedName function="false" hidden="false" name="b_320" vbProcedure="false">'[79]'!$A$1</definedName>
    <definedName function="false" hidden="false" name="BŸo_cŸo_täng_hìp_giŸ_trÙ_t_i_s_n_câ__Ùnh" vbProcedure="false">'[79]'!$A$1</definedName>
    <definedName function="false" hidden="false" name="CABLE2" vbProcedure="false">'[15]MTO REV.0'!$A$1:$Q$570</definedName>
    <definedName function="false" hidden="false" name="CACAU" vbProcedure="false">298161</definedName>
    <definedName function="false" hidden="false" name="Can_doi" vbProcedure="false">'[79]'!$A$1</definedName>
    <definedName function="false" hidden="false" name="cao" vbProcedure="false">'[79]'!$A$1</definedName>
    <definedName function="false" hidden="false" name="cap" vbProcedure="false">'[79]'!$A$1</definedName>
    <definedName function="false" hidden="false" name="cap0_7" vbProcedure="false">'[79]'!$A$1</definedName>
    <definedName function="false" hidden="false" name="Cat" vbProcedure="false">'[79]'!$A$1</definedName>
    <definedName function="false" hidden="false" name="Category_All" vbProcedure="false">'[79]'!$A$1</definedName>
    <definedName function="false" hidden="false" name="CATIN" vbProcedure="false">NA()</definedName>
    <definedName function="false" hidden="false" name="CATJYOU" vbProcedure="false">NA()</definedName>
    <definedName function="false" hidden="false" name="catm" vbProcedure="false">'[79]'!$A$1</definedName>
    <definedName function="false" hidden="false" name="catn" vbProcedure="false">'[79]'!$A$1</definedName>
    <definedName function="false" hidden="false" name="CATREC" vbProcedure="false">NA()</definedName>
    <definedName function="false" hidden="false" name="CATSYU" vbProcedure="false">NA()</definedName>
    <definedName function="false" hidden="false" name="catvang" vbProcedure="false">'[79]'!$A$1</definedName>
    <definedName function="false" hidden="false" name="ca_1111" vbProcedure="false">'[79]'!$A$1</definedName>
    <definedName function="false" hidden="false" name="ca_1111_th" vbProcedure="false">'[79]'!$A$1</definedName>
    <definedName function="false" hidden="false" name="CCNK" vbProcedure="false">[97]QMCT!$CU$99</definedName>
    <definedName function="false" hidden="false" name="CCS" vbProcedure="false">'[79]'!$A$1</definedName>
    <definedName function="false" hidden="false" name="CDAY" vbProcedure="false">'[79]'!$A$1</definedName>
    <definedName function="false" hidden="false" name="CDD" vbProcedure="false">'[79]'!$A$1</definedName>
    <definedName function="false" hidden="false" name="CDDD" vbProcedure="false">'[79]'!$A$1</definedName>
    <definedName function="false" hidden="false" name="CDDD1P" vbProcedure="false">'[79]'!$A$1</definedName>
    <definedName function="false" hidden="false" name="CDDD1PHA" vbProcedure="false">'[79]'!$A$1</definedName>
    <definedName function="false" hidden="false" name="CDDD3PHA" vbProcedure="false">'[79]'!$A$1</definedName>
    <definedName function="false" hidden="false" name="Cdnum" vbProcedure="false">'[79]'!$A$1</definedName>
    <definedName function="false" hidden="false" name="cfk" vbProcedure="false">'[3]'!$BS$71</definedName>
    <definedName function="false" hidden="false" name="CH" vbProcedure="false">[16]TN!$H$8</definedName>
    <definedName function="false" hidden="false" name="chon" vbProcedure="false">'[79]'!$A$1</definedName>
    <definedName function="false" hidden="false" name="chon1" vbProcedure="false">'[79]'!$A$1</definedName>
    <definedName function="false" hidden="false" name="chon2" vbProcedure="false">'[79]'!$A$1</definedName>
    <definedName function="false" hidden="false" name="chon3" vbProcedure="false">'[79]'!$A$1</definedName>
    <definedName function="false" hidden="false" name="Chu" vbProcedure="false">[16]ND!$K$11</definedName>
    <definedName function="false" hidden="false" name="CK" vbProcedure="false">'[79]'!$A$1</definedName>
    <definedName function="false" hidden="false" name="CL" vbProcedure="false">'[79]'!$A$1</definedName>
    <definedName function="false" hidden="false" name="CLECH_0_4" vbProcedure="false">'[79]'!$A$1</definedName>
    <definedName function="false" hidden="false" name="CLIENT" vbProcedure="false">[13]LEGEND!$D$6</definedName>
    <definedName function="false" hidden="false" name="CLTMP" vbProcedure="false">[97]QMCT!$FW$179</definedName>
    <definedName function="false" hidden="false" name="CLVC3" vbProcedure="false">0.1</definedName>
    <definedName function="false" hidden="false" name="CLVC35" vbProcedure="false">'[79]'!$A$1</definedName>
    <definedName function="false" hidden="false" name="CLVCTB" vbProcedure="false">'[79]'!$A$1</definedName>
    <definedName function="false" hidden="false" name="clvl" vbProcedure="false">'[79]'!$A$1</definedName>
    <definedName function="false" hidden="false" name="cn" vbProcedure="false">'[79]'!$A$1</definedName>
    <definedName function="false" hidden="false" name="CNC" vbProcedure="false">'[79]'!$A$1</definedName>
    <definedName function="false" hidden="false" name="CND" vbProcedure="false">'[79]'!$A$1</definedName>
    <definedName function="false" hidden="false" name="CNG" vbProcedure="false">'[79]'!$A$1</definedName>
    <definedName function="false" hidden="false" name="Co" vbProcedure="false">'[3]'!$E$7:$E$1049</definedName>
    <definedName function="false" hidden="false" name="COAT" vbProcedure="false">'[2]PNT-QUOT-#3'!$A$1</definedName>
    <definedName function="false" hidden="false" name="coc" vbProcedure="false">'[79]'!$A$1</definedName>
    <definedName function="false" hidden="false" name="cocbtct" vbProcedure="false">'[79]'!$A$1</definedName>
    <definedName function="false" hidden="false" name="cocot" vbProcedure="false">'[79]'!$A$1</definedName>
    <definedName function="false" hidden="false" name="cocott" vbProcedure="false">'[79]'!$A$1</definedName>
    <definedName function="false" hidden="false" name="COMMON" vbProcedure="false">'[17]'!$A$1:$M$586</definedName>
    <definedName function="false" hidden="false" name="comong" vbProcedure="false">'[79]'!$A$1</definedName>
    <definedName function="false" hidden="false" name="CON1" vbProcedure="false">'[3]'!$A$7:$N$325</definedName>
    <definedName function="false" hidden="false" name="CON2" vbProcedure="false">'[3]'!$A$328:$P$393</definedName>
    <definedName function="false" hidden="false" name="cong" vbProcedure="false">[19]Sheet26!$A$1</definedName>
    <definedName function="false" hidden="false" name="congbengam" vbProcedure="false">'[79]'!$A$1</definedName>
    <definedName function="false" hidden="false" name="congbenuoc" vbProcedure="false">'[79]'!$A$1</definedName>
    <definedName function="false" hidden="false" name="congcoc" vbProcedure="false">'[79]'!$A$1</definedName>
    <definedName function="false" hidden="false" name="congcocot" vbProcedure="false">'[79]'!$A$1</definedName>
    <definedName function="false" hidden="false" name="congcocott" vbProcedure="false">'[79]'!$A$1</definedName>
    <definedName function="false" hidden="false" name="congcomong" vbProcedure="false">'[79]'!$A$1</definedName>
    <definedName function="false" hidden="false" name="congcottron" vbProcedure="false">'[79]'!$A$1</definedName>
    <definedName function="false" hidden="false" name="congcotvuong" vbProcedure="false">'[79]'!$A$1</definedName>
    <definedName function="false" hidden="false" name="congdam" vbProcedure="false">'[79]'!$A$1</definedName>
    <definedName function="false" hidden="false" name="congdan1" vbProcedure="false">'[79]'!$A$1</definedName>
    <definedName function="false" hidden="false" name="congdan2" vbProcedure="false">'[79]'!$A$1</definedName>
    <definedName function="false" hidden="false" name="congdandusan" vbProcedure="false">'[79]'!$A$1</definedName>
    <definedName function="false" hidden="false" name="conglanhto" vbProcedure="false">'[79]'!$A$1</definedName>
    <definedName function="false" hidden="false" name="congmong" vbProcedure="false">'[79]'!$A$1</definedName>
    <definedName function="false" hidden="false" name="congmongbang" vbProcedure="false">'[79]'!$A$1</definedName>
    <definedName function="false" hidden="false" name="congmongdon" vbProcedure="false">'[79]'!$A$1</definedName>
    <definedName function="false" hidden="false" name="congpanen" vbProcedure="false">'[79]'!$A$1</definedName>
    <definedName function="false" hidden="false" name="congsan" vbProcedure="false">'[79]'!$A$1</definedName>
    <definedName function="false" hidden="false" name="congthang" vbProcedure="false">'[79]'!$A$1</definedName>
    <definedName function="false" hidden="false" name="CongVattu" vbProcedure="false">'[3]'!$G$1:$G$1048576</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ST_EQ" vbProcedure="false">'[79]'!$A$1</definedName>
    <definedName function="false" hidden="false" name="CON_EQP_COS" vbProcedure="false">'[18]'!$BH$79:$BP$123</definedName>
    <definedName function="false" hidden="false" name="CON_EQP_COST" vbProcedure="false">'[79]'!$A$1</definedName>
    <definedName function="false" hidden="false" name="cot" vbProcedure="false">[20]gVL!$Q$64</definedName>
    <definedName function="false" hidden="false" name="cot7_5" vbProcedure="false">'[79]'!$A$1</definedName>
    <definedName function="false" hidden="false" name="cot8_5" vbProcedure="false">'[79]'!$A$1</definedName>
    <definedName function="false" hidden="false" name="Cotsatma" vbProcedure="false">9726</definedName>
    <definedName function="false" hidden="false" name="Cotthepma" vbProcedure="false">9726</definedName>
    <definedName function="false" hidden="false" name="cottron" vbProcedure="false">'[79]'!$A$1</definedName>
    <definedName function="false" hidden="false" name="cotvuong" vbProcedure="false">'[79]'!$A$1</definedName>
    <definedName function="false" hidden="false" name="Cot_thep" vbProcedure="false">[21]Du_lieu!$C$19</definedName>
    <definedName function="false" hidden="false" name="COVER" vbProcedure="false">'[3]'!$B$3:$S$105</definedName>
    <definedName function="false" hidden="false" name="cpd" vbProcedure="false">[11]gVL!$Q$20</definedName>
    <definedName function="false" hidden="false" name="cpdd" vbProcedure="false">[11]gVL!$Q$21</definedName>
    <definedName function="false" hidden="false" name="cpdd2" vbProcedure="false">[22]gVL!$P$19</definedName>
    <definedName function="false" hidden="false" name="cplhsmt" vbProcedure="false">[98]!cplhsmt</definedName>
    <definedName function="false" hidden="false" name="cpmtc" vbProcedure="false">'[79]'!$A$1</definedName>
    <definedName function="false" hidden="false" name="cpnc" vbProcedure="false">'[79]'!$A$1</definedName>
    <definedName function="false" hidden="false" name="cptdhsmt" vbProcedure="false">[98]!cptdhsmt</definedName>
    <definedName function="false" hidden="false" name="cptdtdt" vbProcedure="false">[98]!cptdtdt</definedName>
    <definedName function="false" hidden="false" name="cptdtkkt" vbProcedure="false">[98]!cptdtkkt</definedName>
    <definedName function="false" hidden="false" name="cptt" vbProcedure="false">'[79]'!$A$1</definedName>
    <definedName function="false" hidden="false" name="CPVC35" vbProcedure="false">'[79]'!$A$1</definedName>
    <definedName function="false" hidden="false" name="CPVCDN" vbProcedure="false">'[79]'!$A$1</definedName>
    <definedName function="false" hidden="false" name="cpvl" vbProcedure="false">'[79]'!$A$1</definedName>
    <definedName function="false" hidden="false" name="CRD" vbProcedure="false">'[79]'!$A$1</definedName>
    <definedName function="false" hidden="false" name="CRITINST" vbProcedure="false">'[3]'!$B$4:$B$5</definedName>
    <definedName function="false" hidden="false" name="CRITPURC" vbProcedure="false">'[3]'!$B$2:$B$3</definedName>
    <definedName function="false" hidden="false" name="CRS" vbProcedure="false">'[79]'!$A$1</definedName>
    <definedName function="false" hidden="false" name="CS" vbProcedure="false">'[79]'!$A$1</definedName>
    <definedName function="false" hidden="false" name="csd3p" vbProcedure="false">'[79]'!$A$1</definedName>
    <definedName function="false" hidden="false" name="csddg1p" vbProcedure="false">'[79]'!$A$1</definedName>
    <definedName function="false" hidden="false" name="csddt1p" vbProcedure="false">'[79]'!$A$1</definedName>
    <definedName function="false" hidden="false" name="csht3p" vbProcedure="false">'[79]'!$A$1</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3_" vbProcedure="false">[23]Gia!$CK$89</definedName>
    <definedName function="false" hidden="false" name="ct5_" vbProcedure="false">[23]Gia!$CL$90</definedName>
    <definedName function="false" hidden="false" name="ctdn9697" vbProcedure="false">'[79]'!$A$1</definedName>
    <definedName function="false" hidden="false" name="ctiep" vbProcedure="false">'[3]'!$A$4:$E$16</definedName>
    <definedName function="false" hidden="false" name="CTIET" vbProcedure="false">'[79]'!$A$1</definedName>
    <definedName function="false" hidden="false" name="CTRAM" vbProcedure="false">'[79]'!$A$1</definedName>
    <definedName function="false" hidden="false" name="Cuoc_vc_1" vbProcedure="false">'[24]tra-vat-lieu'!$B$219:$G$319</definedName>
    <definedName function="false" hidden="false" name="CURRENCY" vbProcedure="false">'[79]'!$A$1</definedName>
    <definedName function="false" hidden="false" name="cu_ly_1" vbProcedure="false">'[24]tra-vat-lieu'!$A$219:$A$319</definedName>
    <definedName function="false" hidden="false" name="CU_LY_VAN_CHUYEN_GIA_QUYEN" vbProcedure="false">'[79]'!$A$1</definedName>
    <definedName function="false" hidden="false" name="CU_LY_VAN_CHUYEN_THU_CONG" vbProcedure="false">'[79]'!$A$1</definedName>
    <definedName function="false" hidden="false" name="cv" vbProcedure="false">[25]gvl!$N$17</definedName>
    <definedName function="false" hidden="false" name="cx" vbProcedure="false">'[79]'!$A$1</definedName>
    <definedName function="false" hidden="false" name="C_1_10__VC_Thu_cong_CG" vbProcedure="false">'[79]'!$A$1</definedName>
    <definedName function="false" hidden="false" name="C_1_1__Phat_tuyen" vbProcedure="false">'[79]'!$A$1</definedName>
    <definedName function="false" hidden="false" name="C_1_2__Chat_cay_thu_cong" vbProcedure="false">'[79]'!$A$1</definedName>
    <definedName function="false" hidden="false" name="C_1_3__Chat_cay_may" vbProcedure="false">'[79]'!$A$1</definedName>
    <definedName function="false" hidden="false" name="C_1_4__Dao_goc_cay" vbProcedure="false">'[79]'!$A$1</definedName>
    <definedName function="false" hidden="false" name="C_1_5__Lam_duong_tam" vbProcedure="false">'[79]'!$A$1</definedName>
    <definedName function="false" hidden="false" name="C_1_6__Lam_cau_tam" vbProcedure="false">'[79]'!$A$1</definedName>
    <definedName function="false" hidden="false" name="C_1_7__Rai_da_chong_lun" vbProcedure="false">'[79]'!$A$1</definedName>
    <definedName function="false" hidden="false" name="C_1_8__Lam_kho_tam" vbProcedure="false">'[79]'!$A$1</definedName>
    <definedName function="false" hidden="false" name="C_1_8__San_mat_bang" vbProcedure="false">'[79]'!$A$1</definedName>
    <definedName function="false" hidden="false" name="C_2_1__VC_Thu_cong" vbProcedure="false">'[79]'!$A$1</definedName>
    <definedName function="false" hidden="false" name="C_2_2__VC_T_cong_CG" vbProcedure="false">'[79]'!$A$1</definedName>
    <definedName function="false" hidden="false" name="C_2_3__Boc_do" vbProcedure="false">'[79]'!$A$1</definedName>
    <definedName function="false" hidden="false" name="C_3_1__Dao_dat_mong_cot" vbProcedure="false">'[79]'!$A$1</definedName>
    <definedName function="false" hidden="false" name="C_3_2__Dao_dat_de_dap" vbProcedure="false">'[79]'!$A$1</definedName>
    <definedName function="false" hidden="false" name="C_3_3__Dap_dat_mong" vbProcedure="false">'[79]'!$A$1</definedName>
    <definedName function="false" hidden="false" name="C_3_4__Dao_dap_TDia" vbProcedure="false">'[79]'!$A$1</definedName>
    <definedName function="false" hidden="false" name="C_3_5__Dap_bo_bao" vbProcedure="false">'[79]'!$A$1</definedName>
    <definedName function="false" hidden="false" name="C_3_6__Bom_tat_nuoc" vbProcedure="false">'[79]'!$A$1</definedName>
    <definedName function="false" hidden="false" name="C_3_7__Dao_bun" vbProcedure="false">'[79]'!$A$1</definedName>
    <definedName function="false" hidden="false" name="C_3_8__Dap_cat_CT" vbProcedure="false">'[79]'!$A$1</definedName>
    <definedName function="false" hidden="false" name="C_3_9__Dao_pha_da" vbProcedure="false">'[79]'!$A$1</definedName>
    <definedName function="false" hidden="false" name="C_4_1_Cot_thep" vbProcedure="false">'[79]'!$A$1</definedName>
    <definedName function="false" hidden="false" name="C_4_2__Van_khuon" vbProcedure="false">'[79]'!$A$1</definedName>
    <definedName function="false" hidden="false" name="C_4_3__Be_tong" vbProcedure="false">'[79]'!$A$1</definedName>
    <definedName function="false" hidden="false" name="C_4_4__Lap_BT_D_San" vbProcedure="false">'[79]'!$A$1</definedName>
    <definedName function="false" hidden="false" name="C_4_5__Xay_da_hoc" vbProcedure="false">'[79]'!$A$1</definedName>
    <definedName function="false" hidden="false" name="C_4_6__Dong_coc" vbProcedure="false">'[79]'!$A$1</definedName>
    <definedName function="false" hidden="false" name="C_4_7__Quet_Bi_tum" vbProcedure="false">'[79]'!$A$1</definedName>
    <definedName function="false" hidden="false" name="C_5_1__Lap_cot_thep" vbProcedure="false">'[79]'!$A$1</definedName>
    <definedName function="false" hidden="false" name="C_5_2__Lap_cot_BT" vbProcedure="false">'[79]'!$A$1</definedName>
    <definedName function="false" hidden="false" name="C_5_3__Lap_dat_xa" vbProcedure="false">'[79]'!$A$1</definedName>
    <definedName function="false" hidden="false" name="C_5_4__Lap_tiep_dia" vbProcedure="false">'[79]'!$A$1</definedName>
    <definedName function="false" hidden="false" name="C_5_5__Son_sat_thep" vbProcedure="false">'[79]'!$A$1</definedName>
    <definedName function="false" hidden="false" name="C_6_1__Lap_su_dung" vbProcedure="false">'[79]'!$A$1</definedName>
    <definedName function="false" hidden="false" name="C_6_2__Lap_su_CS" vbProcedure="false">'[79]'!$A$1</definedName>
    <definedName function="false" hidden="false" name="C_6_3__Su_chuoi_do" vbProcedure="false">'[79]'!$A$1</definedName>
    <definedName function="false" hidden="false" name="C_6_4__Su_chuoi_neo" vbProcedure="false">'[79]'!$A$1</definedName>
    <definedName function="false" hidden="false" name="C_6_5__Lap_phu_kien" vbProcedure="false">'[79]'!$A$1</definedName>
    <definedName function="false" hidden="false" name="C_6_6__Ep_noi_day" vbProcedure="false">'[79]'!$A$1</definedName>
    <definedName function="false" hidden="false" name="C_6_7__KD_vuot_CN" vbProcedure="false">'[79]'!$A$1</definedName>
    <definedName function="false" hidden="false" name="C_6_8__Rai_cang_day" vbProcedure="false">'[79]'!$A$1</definedName>
    <definedName function="false" hidden="false" name="C_6_9__Cap_quang" vbProcedure="false">'[79]'!$A$1</definedName>
    <definedName function="false" hidden="false" name="Cöï_ly_vaän_chuyeãn" vbProcedure="false">'[79]'!$A$1</definedName>
    <definedName function="false" hidden="false" name="CÖÏ_LY_VAÄN_CHUYEÅN" vbProcedure="false">'[79]'!$A$1</definedName>
    <definedName function="false" hidden="false" name="d0" vbProcedure="false">[26]XDCB!HW58855</definedName>
    <definedName function="false" hidden="false" name="da1x2" vbProcedure="false">'[79]'!$A$1</definedName>
    <definedName function="false" hidden="false" name="dahoc" vbProcedure="false">'[79]'!$A$1</definedName>
    <definedName function="false" hidden="false" name="dai" vbProcedure="false">[27]Sheet26!$A$1</definedName>
    <definedName function="false" hidden="false" name="dam" vbProcedure="false">'[79]'!$A$1</definedName>
    <definedName function="false" hidden="false" name="dam24" vbProcedure="false">[28]GIAVLIEU!$M$51</definedName>
    <definedName function="false" hidden="false" name="DamNgang" vbProcedure="false">'[3]'!$D$7</definedName>
    <definedName function="false" hidden="false" name="dam_24" vbProcedure="false">'[3]'!$D$304</definedName>
    <definedName function="false" hidden="false" name="danducsan" vbProcedure="false">'[79]'!$A$1</definedName>
    <definedName function="false" hidden="false" name="dao" vbProcedure="false">'[79]'!$A$1</definedName>
    <definedName function="false" hidden="false" name="dao1" vbProcedure="false">'[99]CT Thang Mo'!$B$189:$H$189</definedName>
    <definedName function="false" hidden="false" name="dao2" vbProcedure="false">'[99]CT Thang Mo'!$B$161:$H$161</definedName>
    <definedName function="false" hidden="false" name="DAODAT" vbProcedure="false">[10]DAODAT!$A$2:$Q$88</definedName>
    <definedName function="false" hidden="false" name="daotd" vbProcedure="false">'[99]CT Thang Mo'!$B$323:$H$323</definedName>
    <definedName function="false" hidden="false" name="dap" vbProcedure="false">'[99]CT Thang Mo'!$B$39:$H$39</definedName>
    <definedName function="false" hidden="false" name="dap2" vbProcedure="false">'[99]CT Thang Mo'!$B$162:$H$162</definedName>
    <definedName function="false" hidden="false" name="daptd" vbProcedure="false">'[99]CT Thang Mo'!$B$324:$H$324</definedName>
    <definedName function="false" hidden="false" name="DAT" vbProcedure="false">'[79]'!$A$1</definedName>
    <definedName function="false" hidden="false" name="DataFilter" vbProcedure="false">[29]!DataFilter</definedName>
    <definedName function="false" hidden="false" name="DataSort" vbProcedure="false">[29]!DataSort</definedName>
    <definedName function="false" hidden="false" name="DATA_DATA2_List" vbProcedure="false">'[79]'!$A$1</definedName>
    <definedName function="false" hidden="false" name="DATDAO" vbProcedure="false">'[3]'!$A$3:$U$55</definedName>
    <definedName function="false" hidden="false" name="day1" vbProcedure="false">'[100]Chiet tinh dz22'!$B$258</definedName>
    <definedName function="false" hidden="false" name="day2" vbProcedure="false">'[101]Chiet tinh dz35'!$H$3</definedName>
    <definedName function="false" hidden="false" name="db" vbProcedure="false">[9]gvl!$Q$67</definedName>
    <definedName function="false" hidden="false" name="dbu1" vbProcedure="false">'[99]CT Thang Mo'!$CE$83</definedName>
    <definedName function="false" hidden="false" name="dbu2" vbProcedure="false">'[99]CT Thang Mo'!$B$93:$F$93</definedName>
    <definedName function="false" hidden="false" name="dcc" vbProcedure="false">[11]gVL!$Q$50</definedName>
    <definedName function="false" hidden="false" name="dcl" vbProcedure="false">[11]gVL!$Q$40</definedName>
    <definedName function="false" hidden="false" name="DCL_22" vbProcedure="false">12117600</definedName>
    <definedName function="false" hidden="false" name="DCL_35" vbProcedure="false">25490000</definedName>
    <definedName function="false" hidden="false" name="dd" vbProcedure="false">'[79]'!$A$1</definedName>
    <definedName function="false" hidden="false" name="dd0_5x1" vbProcedure="false">[11]gVL!$Q$10</definedName>
    <definedName function="false" hidden="false" name="dd1x2" vbProcedure="false">[25]gvl!$N$9</definedName>
    <definedName function="false" hidden="false" name="dd2x4" vbProcedure="false">[11]gVL!$Q$12</definedName>
    <definedName function="false" hidden="false" name="DDAY" vbProcedure="false">'[79]'!$A$1</definedName>
    <definedName function="false" hidden="false" name="ddien" vbProcedure="false">[11]gVL!$Q$51</definedName>
    <definedName function="false" hidden="false" name="DDK" vbProcedure="false">'[79]'!$A$1</definedName>
    <definedName function="false" hidden="false" name="denbu" vbProcedure="false">'[79]'!$A$1</definedName>
    <definedName function="false" hidden="false" name="den_bu" vbProcedure="false">'[3]'!$A$6:$E$39</definedName>
    <definedName function="false" hidden="false" name="Det32x3" vbProcedure="false">'[79]'!$A$1</definedName>
    <definedName function="false" hidden="false" name="Det35x3" vbProcedure="false">'[79]'!$A$1</definedName>
    <definedName function="false" hidden="false" name="Det40x4" vbProcedure="false">'[79]'!$A$1</definedName>
    <definedName function="false" hidden="false" name="Det50x5" vbProcedure="false">'[79]'!$A$1</definedName>
    <definedName function="false" hidden="false" name="Det63x6" vbProcedure="false">'[79]'!$A$1</definedName>
    <definedName function="false" hidden="false" name="Det75x6" vbProcedure="false">'[79]'!$A$1</definedName>
    <definedName function="false" hidden="false" name="df" vbProcedure="false">'[3]'!$CF$84</definedName>
    <definedName function="false" hidden="false" name="dgbdII" vbProcedure="false">'[79]'!$A$1</definedName>
    <definedName function="false" hidden="false" name="dgc" vbProcedure="false">'[3]'!$B$7:$I$1321</definedName>
    <definedName function="false" hidden="false" name="DGCANTHO" vbProcedure="false">'[30]DG CANTHO'!$A$3:$F$212</definedName>
    <definedName function="false" hidden="false" name="DGCTI592" vbProcedure="false">'[3]'!$T$20</definedName>
    <definedName function="false" hidden="false" name="dgd" vbProcedure="false">'[3]'!$B$1323:$I$2065</definedName>
    <definedName function="false" hidden="false" name="DGNC" vbProcedure="false">'[79]'!$A$1</definedName>
    <definedName function="false" hidden="false" name="DGNCTT" vbProcedure="false">[102]dnc4!$A$3:$F$329</definedName>
    <definedName function="false" hidden="false" name="dgqndn" vbProcedure="false">'[79]'!$A$1</definedName>
    <definedName function="false" hidden="false" name="DGTV" vbProcedure="false">'[79]'!$A$1</definedName>
    <definedName function="false" hidden="false" name="dgvl" vbProcedure="false">'[79]'!$A$1</definedName>
    <definedName function="false" hidden="false" name="DGVT" vbProcedure="false">'[79]'!$A$1</definedName>
    <definedName function="false" hidden="false" name="dgXDCB_dd" vbProcedure="false">[31]DGXDCB_DD!$A$1:$H$8939</definedName>
    <definedName function="false" hidden="false" name="dg_5cau" vbProcedure="false">'[3]'!$EV$2456</definedName>
    <definedName function="false" hidden="false" name="dhom" vbProcedure="false">'[79]'!$A$1</definedName>
    <definedName function="false" hidden="false" name="dien" vbProcedure="false">'[79]'!$A$1</definedName>
    <definedName function="false" hidden="false" name="dientichck" vbProcedure="false">'[79]'!$A$1</definedName>
    <definedName function="false" hidden="false" name="dinh" vbProcedure="false">[32]dg!$D$24</definedName>
    <definedName function="false" hidden="false" name="dinh2" vbProcedure="false">'[79]'!$A$1</definedName>
    <definedName function="false" hidden="false" name="dinhdia" vbProcedure="false">[32]dg!$D$25</definedName>
    <definedName function="false" hidden="false" name="DKIEN" vbProcedure="false">'[3]'!$D$1:$D$1048576</definedName>
    <definedName function="false" hidden="false" name="DLCC" vbProcedure="false">'[79]'!$A$1</definedName>
    <definedName function="false" hidden="false" name="DM" vbProcedure="false">'[79]'!$A$1</definedName>
    <definedName function="false" hidden="false" name="dm56bxd" vbProcedure="false">'[79]'!$A$1</definedName>
    <definedName function="false" hidden="false" name="dmz" vbProcedure="false">[11]gVL!$Q$45</definedName>
    <definedName function="false" hidden="false" name="DM_MaTruong" vbProcedure="false">[103]DanhMuc!$C$3:$I$9</definedName>
    <definedName function="false" hidden="false" name="DN" vbProcedure="false">'[79]'!$A$1</definedName>
    <definedName function="false" hidden="false" name="DNNN" vbProcedure="false">'[79]'!$A$1</definedName>
    <definedName function="false" hidden="false" name="dno" vbProcedure="false">[11]gVL!$Q$49</definedName>
    <definedName function="false" hidden="false" name="doan1" vbProcedure="false">'[79]'!$A$1</definedName>
    <definedName function="false" hidden="false" name="doan2" vbProcedure="false">'[79]'!$A$1</definedName>
    <definedName function="false" hidden="false" name="doan3" vbProcedure="false">'[79]'!$A$1</definedName>
    <definedName function="false" hidden="false" name="doan4" vbProcedure="false">'[79]'!$A$1</definedName>
    <definedName function="false" hidden="false" name="doan5" vbProcedure="false">'[79]'!$A$1</definedName>
    <definedName function="false" hidden="false" name="doan6" vbProcedure="false">'[79]'!$A$1</definedName>
    <definedName function="false" hidden="false" name="dobt" vbProcedure="false">'[79]'!$A$1</definedName>
    <definedName function="false" hidden="false" name="Document_array" vbProcedure="false">{"Thuxm2.xls","Sheet1"}</definedName>
    <definedName function="false" hidden="false" name="dongia" vbProcedure="false">'[3]'!$A$2:$C$100</definedName>
    <definedName function="false" hidden="false" name="DONGIATRAM" vbProcedure="false">'[33]DON GIA TRAM (3)'!$C$4:$L$611</definedName>
    <definedName function="false" hidden="false" name="DONVI" vbProcedure="false">'[3]'!$F$1:$F$1048576</definedName>
    <definedName function="false" hidden="false" name="DON_GIA_3282" vbProcedure="false">'[79]'!$A$1</definedName>
    <definedName function="false" hidden="false" name="DON_GIA_3283" vbProcedure="false">'[79]'!$A$1</definedName>
    <definedName function="false" hidden="false" name="DON_GIA_3285" vbProcedure="false">'[79]'!$A$1</definedName>
    <definedName function="false" hidden="false" name="DON_GIA_VAN_CHUYEN_36" vbProcedure="false">'[79]'!$A$1</definedName>
    <definedName function="false" hidden="false" name="DS1p1vc" vbProcedure="false">'[79]'!$A$1</definedName>
    <definedName function="false" hidden="false" name="ds1p2nc" vbProcedure="false">'[79]'!$A$1</definedName>
    <definedName function="false" hidden="false" name="ds1p2vc" vbProcedure="false">'[79]'!$A$1</definedName>
    <definedName function="false" hidden="false" name="ds1pnc" vbProcedure="false">'[79]'!$A$1</definedName>
    <definedName function="false" hidden="false" name="ds1pvl" vbProcedure="false">'[79]'!$A$1</definedName>
    <definedName function="false" hidden="false" name="ds3pctnc" vbProcedure="false">'[79]'!$A$1</definedName>
    <definedName function="false" hidden="false" name="ds3pctvc" vbProcedure="false">'[79]'!$A$1</definedName>
    <definedName function="false" hidden="false" name="ds3pctvl" vbProcedure="false">'[79]'!$A$1</definedName>
    <definedName function="false" hidden="false" name="DSPK1p1nc" vbProcedure="false">'[79]'!$A$1</definedName>
    <definedName function="false" hidden="false" name="DSPK1p1vl" vbProcedure="false">'[79]'!$A$1</definedName>
    <definedName function="false" hidden="false" name="DSPK1pnc" vbProcedure="false">'[79]'!$A$1</definedName>
    <definedName function="false" hidden="false" name="DSPK1pvl" vbProcedure="false">'[79]'!$A$1</definedName>
    <definedName function="false" hidden="false" name="DSTD_Clear" vbProcedure="false">NA()</definedName>
    <definedName function="false" hidden="false" name="DSUMDATA" vbProcedure="false">'[3]'!$A$1:$T$340</definedName>
    <definedName function="false" hidden="false" name="dtich1" vbProcedure="false">'[79]'!$A$1</definedName>
    <definedName function="false" hidden="false" name="dtich2" vbProcedure="false">'[79]'!$A$1</definedName>
    <definedName function="false" hidden="false" name="dtich3" vbProcedure="false">'[79]'!$A$1</definedName>
    <definedName function="false" hidden="false" name="dtich4" vbProcedure="false">'[79]'!$A$1</definedName>
    <definedName function="false" hidden="false" name="dtich5" vbProcedure="false">'[79]'!$A$1</definedName>
    <definedName function="false" hidden="false" name="dtich6" vbProcedure="false">'[79]'!$A$1</definedName>
    <definedName function="false" hidden="false" name="DTKL" vbProcedure="false">'[30]Dutoan KL'!$A$5:$F$580</definedName>
    <definedName function="false" hidden="false" name="duan" vbProcedure="false">'[79]'!$A$1</definedName>
    <definedName function="false" hidden="false" name="duaån" vbProcedure="false">'[79]'!$A$1</definedName>
    <definedName function="false" hidden="false" name="DUCANH" vbProcedure="false">{"'Sheet1'!$L$16"}</definedName>
    <definedName function="false" hidden="false" name="dui15" vbProcedure="false">[34]Gia!$F$74</definedName>
    <definedName function="false" hidden="false" name="DutoanDongmo" vbProcedure="false">'[79]'!$A$1</definedName>
    <definedName function="false" hidden="false" name="DU_TOAN_CHI_TIET_CONG_TO" vbProcedure="false">'[79]'!$A$1</definedName>
    <definedName function="false" hidden="false" name="DU_TOAN_CHI_TIET_DZ22KV" vbProcedure="false">'[79]'!$A$1</definedName>
    <definedName function="false" hidden="false" name="DU_TOAN_CHI_TIET_KHO_BAI" vbProcedure="false">'[79]'!$A$1</definedName>
    <definedName function="false" hidden="false" name="D_7101A_B" vbProcedure="false">'[79]'!$A$1</definedName>
    <definedName function="false" hidden="false" name="DÑt45x4" vbProcedure="false">'[79]'!$A$1</definedName>
    <definedName function="false" hidden="false" name="E1_000" vbProcedure="false">[35]Sheet2!$AO$7209:$AV$7216</definedName>
    <definedName function="false" hidden="false" name="E1_010" vbProcedure="false">[35]Sheet2!$AW$7217:$BC$7223</definedName>
    <definedName function="false" hidden="false" name="E1_020" vbProcedure="false">[35]Sheet2!$BD$7224:$BJ$7230</definedName>
    <definedName function="false" hidden="false" name="E1_200" vbProcedure="false">[35]Sheet2!$BK$7231:$BR$7238</definedName>
    <definedName function="false" hidden="false" name="E1_210" vbProcedure="false">[35]Sheet2!$BS$7239:$BY$7245</definedName>
    <definedName function="false" hidden="false" name="E1_220" vbProcedure="false">[35]Sheet2!$BZ$7246:$CF$7252</definedName>
    <definedName function="false" hidden="false" name="E1_300" vbProcedure="false">[35]Sheet2!$CG$7253:$CN$7260</definedName>
    <definedName function="false" hidden="false" name="E1_310" vbProcedure="false">[35]Sheet2!$CO$7261:$CU$7267</definedName>
    <definedName function="false" hidden="false" name="E1_320" vbProcedure="false">[35]Sheet2!$CV$7268:$DB$7274</definedName>
    <definedName function="false" hidden="false" name="E1_400" vbProcedure="false">[35]Sheet2!$DC$7275:$DJ$7282</definedName>
    <definedName function="false" hidden="false" name="E1_410" vbProcedure="false">[35]Sheet2!$DK$7283:$DQ$7289</definedName>
    <definedName function="false" hidden="false" name="E1_420" vbProcedure="false">[35]Sheet2!$DR$7290:$DX$7296</definedName>
    <definedName function="false" hidden="false" name="E1_500" vbProcedure="false">[35]Sheet2!$DY$7297:$EF$7304</definedName>
    <definedName function="false" hidden="false" name="E1_510" vbProcedure="false">[35]Sheet2!$EG$7305:$EM$7311</definedName>
    <definedName function="false" hidden="false" name="E1_520" vbProcedure="false">[35]Sheet2!$EN$7312:$ET$7318</definedName>
    <definedName function="false" hidden="false" name="E1_600" vbProcedure="false">[35]Sheet2!$EU$7319:$FA$7325</definedName>
    <definedName function="false" hidden="false" name="E1_611" vbProcedure="false">[35]Sheet2!$FB$7326:$FH$7332</definedName>
    <definedName function="false" hidden="false" name="E1_631" vbProcedure="false">[35]Sheet2!$FI$7333:$FO$7339</definedName>
    <definedName function="false" hidden="false" name="E2_000" vbProcedure="false">[35]Sheet2!$FP$7340:$FW$7347</definedName>
    <definedName function="false" hidden="false" name="E2_000A" vbProcedure="false">[35]Sheet2!$HH$7384:$HO$7391</definedName>
    <definedName function="false" hidden="false" name="E2_010" vbProcedure="false">[35]Sheet2!$FX$7348:$GD$7354</definedName>
    <definedName function="false" hidden="false" name="E2_010A" vbProcedure="false">[35]Sheet2!$HP$7392:$HV$7398</definedName>
    <definedName function="false" hidden="false" name="E2_020" vbProcedure="false">[35]Sheet2!$GE$7355:$GK$7361</definedName>
    <definedName function="false" hidden="false" name="E2_020A" vbProcedure="false">[35]Sheet2!$HW$7399:$IC$7405</definedName>
    <definedName function="false" hidden="false" name="E2_100" vbProcedure="false">[35]Sheet2!$GL$7362:$GS$7369</definedName>
    <definedName function="false" hidden="false" name="E2_100A" vbProcedure="false">[35]Sheet2!$ID$7406:$IK$7413</definedName>
    <definedName function="false" hidden="false" name="E2_110" vbProcedure="false">[35]Sheet2!$GT$7370:$GZ$7376</definedName>
    <definedName function="false" hidden="false" name="E2_110A" vbProcedure="false">[35]Sheet2!$IL$7414:$IR$7420</definedName>
    <definedName function="false" hidden="false" name="E2_120" vbProcedure="false">[35]Sheet2!$HA$7377:$HG$7383</definedName>
    <definedName function="false" hidden="false" name="E2_120A" vbProcedure="false">[35]Sheet2!$C$7421:$IS$7427</definedName>
    <definedName function="false" hidden="false" name="E3_000" vbProcedure="false">[35]Sheet2!$D$7428:$I$7433</definedName>
    <definedName function="false" hidden="false" name="E3_010" vbProcedure="false">[35]Sheet2!$J$7434:$O$7439</definedName>
    <definedName function="false" hidden="false" name="E3_020" vbProcedure="false">[35]Sheet2!$P$7440:$V$7446</definedName>
    <definedName function="false" hidden="false" name="E3_031" vbProcedure="false">[35]Sheet2!$W$7447:$AC$7453</definedName>
    <definedName function="false" hidden="false" name="E3_032" vbProcedure="false">[35]Sheet2!$AD$7454:$AJ$7460</definedName>
    <definedName function="false" hidden="false" name="E3_033" vbProcedure="false">[35]Sheet2!$AK$7461:$AQ$7467</definedName>
    <definedName function="false" hidden="false" name="E4_001" vbProcedure="false">[35]Sheet2!$AR$7468:$AX$7474</definedName>
    <definedName function="false" hidden="false" name="E4_011" vbProcedure="false">[35]Sheet2!$AY$7475:$BE$7481</definedName>
    <definedName function="false" hidden="false" name="E4_021" vbProcedure="false">[35]Sheet2!$BF$7482:$BL$7488</definedName>
    <definedName function="false" hidden="false" name="E4_101" vbProcedure="false">[35]Sheet2!$BM$7489:$BR$7494</definedName>
    <definedName function="false" hidden="false" name="E4_111" vbProcedure="false">[35]Sheet2!$BS$7495:$BX$7500</definedName>
    <definedName function="false" hidden="false" name="E4_121" vbProcedure="false">[35]Sheet2!$BY$7501:$CD$7506</definedName>
    <definedName function="false" hidden="false" name="E5_010" vbProcedure="false">[35]Sheet2!$CE$7507:$CJ$7512</definedName>
    <definedName function="false" hidden="false" name="E5_020" vbProcedure="false">[35]Sheet2!$CK$7513:$CP$7518</definedName>
    <definedName function="false" hidden="false" name="E5_030" vbProcedure="false">[35]Sheet2!$CQ$7519:$CV$7524</definedName>
    <definedName function="false" hidden="false" name="E6_001" vbProcedure="false">[35]Sheet2!$CW$7525:$DB$7530</definedName>
    <definedName function="false" hidden="false" name="E6_002" vbProcedure="false">[35]Sheet2!$DC$7531:$DH$7536</definedName>
    <definedName function="false" hidden="false" name="E6_011" vbProcedure="false">[35]Sheet2!$DI$7537:$DN$7542</definedName>
    <definedName function="false" hidden="false" name="E6_012" vbProcedure="false">[35]Sheet2!$DO$7543:$DT$7548</definedName>
    <definedName function="false" hidden="false" name="emb" vbProcedure="false">'[79]'!$A$1</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 vbProcedure="false">'[79]'!$A$1</definedName>
    <definedName function="false" hidden="false" name="Excel_BuiltIn_Database" vbProcedure="false">'[76]'!$BC$55</definedName>
    <definedName function="false" hidden="false" name="Excel_BuiltIn_Extract" vbProcedure="false">'[77]'!$K$3</definedName>
    <definedName function="false" hidden="false" name="Excel_BuiltIn_Print_Area" vbProcedure="false">'[78]'!$H$8</definedName>
    <definedName function="false" hidden="false" name="Excel_BuiltIn_Print_Titles" vbProcedure="false">NA()</definedName>
    <definedName function="false" hidden="false" name="Excel_BuiltIn_Recorder" vbProcedure="false">'[79]'!$A$1</definedName>
    <definedName function="false" hidden="false" name="Excel_BuiltIn__FilterDatabase" vbProcedure="false">'[92]TL than'!$B$2:$CP$1374</definedName>
    <definedName function="false" hidden="false" name="F" vbProcedure="false">[36]CD2000!$D$3,[36]CD2000!$D$1:$D$1048576</definedName>
    <definedName function="false" hidden="false" name="F0_000" vbProcedure="false">[35]Sheet2!$DU$7549:$DZ$7554</definedName>
    <definedName function="false" hidden="false" name="F0_010" vbProcedure="false">[35]Sheet2!$EA$7555:$EF$7560</definedName>
    <definedName function="false" hidden="false" name="F0_020" vbProcedure="false">[35]Sheet2!$EG$7561:$EL$7566</definedName>
    <definedName function="false" hidden="false" name="F0_100" vbProcedure="false">[35]Sheet2!$EM$7567:$ER$7572</definedName>
    <definedName function="false" hidden="false" name="F0_110" vbProcedure="false">[35]Sheet2!$ES$7573:$EX$7578</definedName>
    <definedName function="false" hidden="false" name="F0_120" vbProcedure="false">[35]Sheet2!$EY$7579:$FD$7584</definedName>
    <definedName function="false" hidden="false" name="F0_200" vbProcedure="false">[35]Sheet2!$FE$7585:$FJ$7590</definedName>
    <definedName function="false" hidden="false" name="F0_210" vbProcedure="false">[35]Sheet2!$FK$7591:$FP$7596</definedName>
    <definedName function="false" hidden="false" name="F0_220" vbProcedure="false">[35]Sheet2!$FQ$7597:$FV$7602</definedName>
    <definedName function="false" hidden="false" name="F0_300" vbProcedure="false">[35]Sheet2!$FW$7603:$GB$7608</definedName>
    <definedName function="false" hidden="false" name="F0_310" vbProcedure="false">[35]Sheet2!$GC$7609:$GH$7614</definedName>
    <definedName function="false" hidden="false" name="F0_320" vbProcedure="false">[35]Sheet2!$GI$7615:$GN$7620</definedName>
    <definedName function="false" hidden="false" name="F1_000" vbProcedure="false">[35]Sheet2!$GO$7621:$GS$7625</definedName>
    <definedName function="false" hidden="false" name="F1_010" vbProcedure="false">[35]Sheet2!$GT$7626:$GX$7630</definedName>
    <definedName function="false" hidden="false" name="F1_020" vbProcedure="false">[35]Sheet2!$GY$7631:$HC$7635</definedName>
    <definedName function="false" hidden="false" name="F1_100" vbProcedure="false">[35]Sheet2!$HD$7636:$HI$7641</definedName>
    <definedName function="false" hidden="false" name="F1_110" vbProcedure="false">[35]Sheet2!$HJ$7642:$HO$7647</definedName>
    <definedName function="false" hidden="false" name="F1_120" vbProcedure="false">[35]Sheet2!$HP$7648:$HU$7653</definedName>
    <definedName function="false" hidden="false" name="F1_130" vbProcedure="false">[35]Sheet2!$HV$7654:$IA$7659</definedName>
    <definedName function="false" hidden="false" name="F1_140" vbProcedure="false">[35]Sheet2!$IB$7660:$IG$7665</definedName>
    <definedName function="false" hidden="false" name="F1_150" vbProcedure="false">[35]Sheet2!$IH$7666:$IM$7671</definedName>
    <definedName function="false" hidden="false" name="F2_001" vbProcedure="false">[35]Sheet2!$IN$7672:$IR$7676</definedName>
    <definedName function="false" hidden="false" name="F2_011" vbProcedure="false">[35]Sheet2!$A$7677:$IS$7681</definedName>
    <definedName function="false" hidden="false" name="F2_021" vbProcedure="false">[35]Sheet2!$B$7682:$F$7686</definedName>
    <definedName function="false" hidden="false" name="F2_031" vbProcedure="false">[35]Sheet2!$G$7687:$K$7691</definedName>
    <definedName function="false" hidden="false" name="F2_041" vbProcedure="false">[35]Sheet2!$L$7692:$P$7696</definedName>
    <definedName function="false" hidden="false" name="F2_051" vbProcedure="false">[35]Sheet2!$Q$7697:$U$7701</definedName>
    <definedName function="false" hidden="false" name="F2_052" vbProcedure="false">[35]Sheet2!$V$7702:$Z$7706</definedName>
    <definedName function="false" hidden="false" name="F2_061" vbProcedure="false">[35]Sheet2!$AA$7707:$AE$7711</definedName>
    <definedName function="false" hidden="false" name="F2_071" vbProcedure="false">[35]Sheet2!$AA$7707:$AE$7711</definedName>
    <definedName function="false" hidden="false" name="F2_101" vbProcedure="false">[35]Sheet2!$AF$7712:$AJ$7716</definedName>
    <definedName function="false" hidden="false" name="F2_111" vbProcedure="false">[35]Sheet2!$AK$7717:$AO$7721</definedName>
    <definedName function="false" hidden="false" name="F2_121" vbProcedure="false">[35]Sheet2!$AP$7722:$AT$7726</definedName>
    <definedName function="false" hidden="false" name="F2_131" vbProcedure="false">[35]Sheet2!$AU$7727:$AY$7731</definedName>
    <definedName function="false" hidden="false" name="F2_141" vbProcedure="false">[35]Sheet2!$AZ$7732:$BD$7736</definedName>
    <definedName function="false" hidden="false" name="F2_200" vbProcedure="false">[35]Sheet2!$BE$7737:$BI$7741</definedName>
    <definedName function="false" hidden="false" name="F2_210" vbProcedure="false">[35]Sheet2!$BJ$7742:$BN$7746</definedName>
    <definedName function="false" hidden="false" name="F2_220" vbProcedure="false">[35]Sheet2!$BO$7747:$BS$7751</definedName>
    <definedName function="false" hidden="false" name="F2_230" vbProcedure="false">[35]Sheet2!$BT$7752:$BX$7756</definedName>
    <definedName function="false" hidden="false" name="F2_240" vbProcedure="false">[35]Sheet2!$BY$7757:$CC$7761</definedName>
    <definedName function="false" hidden="false" name="F2_250" vbProcedure="false">[35]Sheet2!$CD$7762:$CH$7766</definedName>
    <definedName function="false" hidden="false" name="F2_300" vbProcedure="false">[35]Sheet2!$CI$7767:$CM$7771</definedName>
    <definedName function="false" hidden="false" name="F2_310" vbProcedure="false">[35]Sheet2!$CN$7772:$CR$7776</definedName>
    <definedName function="false" hidden="false" name="F2_320" vbProcedure="false">[35]Sheet2!$CS$7777:$CW$7781</definedName>
    <definedName function="false" hidden="false" name="F3_000" vbProcedure="false">[35]Sheet2!$CX$7782:$DB$7786</definedName>
    <definedName function="false" hidden="false" name="F3_010" vbProcedure="false">[35]Sheet2!$DC$7787:$DG$7791</definedName>
    <definedName function="false" hidden="false" name="F3_020" vbProcedure="false">[35]Sheet2!$DH$7792:$DL$7796</definedName>
    <definedName function="false" hidden="false" name="F3_030" vbProcedure="false">[35]Sheet2!$DM$7797:$DQ$7801</definedName>
    <definedName function="false" hidden="false" name="F3_100" vbProcedure="false">[35]Sheet2!$DR$7802:$DV$7806</definedName>
    <definedName function="false" hidden="false" name="F3_110" vbProcedure="false">[35]Sheet2!$DW$7807:$EA$7811</definedName>
    <definedName function="false" hidden="false" name="F3_120" vbProcedure="false">[35]Sheet2!$EB$7812:$EF$7816</definedName>
    <definedName function="false" hidden="false" name="F3_130" vbProcedure="false">[35]Sheet2!$EG$7817:$EK$7821</definedName>
    <definedName function="false" hidden="false" name="F4_000" vbProcedure="false">[35]Sheet2!$EL$7822:$EP$7826</definedName>
    <definedName function="false" hidden="false" name="F4_010" vbProcedure="false">[35]Sheet2!$EQ$7827:$EU$7831</definedName>
    <definedName function="false" hidden="false" name="F4_020" vbProcedure="false">[35]Sheet2!$EV$7832:$EZ$7836</definedName>
    <definedName function="false" hidden="false" name="F4_030" vbProcedure="false">[35]Sheet2!$FA$7837:$FE$7841</definedName>
    <definedName function="false" hidden="false" name="F4_100" vbProcedure="false">[35]Sheet2!$FF$7842:$FJ$7846</definedName>
    <definedName function="false" hidden="false" name="F4_120" vbProcedure="false">[35]Sheet2!$FK$7847:$FO$7851</definedName>
    <definedName function="false" hidden="false" name="F4_140" vbProcedure="false">[35]Sheet2!$FP$7852:$FT$7856</definedName>
    <definedName function="false" hidden="false" name="F4_160" vbProcedure="false">[35]Sheet2!$FU$7857:$FY$7861</definedName>
    <definedName function="false" hidden="false" name="F4_200" vbProcedure="false">[35]Sheet2!$FZ$7862:$GD$7866</definedName>
    <definedName function="false" hidden="false" name="F4_220" vbProcedure="false">[35]Sheet2!$GE$7867:$GI$7871</definedName>
    <definedName function="false" hidden="false" name="F4_240" vbProcedure="false">[35]Sheet2!$GJ$7872:$GN$7876</definedName>
    <definedName function="false" hidden="false" name="F4_260" vbProcedure="false">[35]Sheet2!$GO$7877:$GS$7881</definedName>
    <definedName function="false" hidden="false" name="F4_300" vbProcedure="false">[35]Sheet2!$GT$7882:$GX$7886</definedName>
    <definedName function="false" hidden="false" name="F4_320" vbProcedure="false">[35]Sheet2!$GY$7887:$HC$7891</definedName>
    <definedName function="false" hidden="false" name="F4_340" vbProcedure="false">[35]Sheet2!$HD$7892:$HH$7896</definedName>
    <definedName function="false" hidden="false" name="F4_400" vbProcedure="false">[35]Sheet2!$HI$7897:$HM$7901</definedName>
    <definedName function="false" hidden="false" name="F4_420" vbProcedure="false">[35]Sheet2!$HN$7902:$HR$7906</definedName>
    <definedName function="false" hidden="false" name="F4_440" vbProcedure="false">[35]Sheet2!$HS$7907:$HW$7911</definedName>
    <definedName function="false" hidden="false" name="F4_500" vbProcedure="false">[35]Sheet2!$HX$7912:$IB$7916</definedName>
    <definedName function="false" hidden="false" name="F4_530" vbProcedure="false">[35]Sheet2!$IC$7917:$IG$7921</definedName>
    <definedName function="false" hidden="false" name="F4_550" vbProcedure="false">[35]Sheet2!$IH$7922:$IL$7926</definedName>
    <definedName function="false" hidden="false" name="F4_570" vbProcedure="false">[35]Sheet2!$IM$7927:$IQ$7931</definedName>
    <definedName function="false" hidden="false" name="F4_600" vbProcedure="false">[35]Sheet2!$IR$7932:$IV$7936</definedName>
    <definedName function="false" hidden="false" name="F4_610" vbProcedure="false">[35]Sheet2!$A$7937:$E$7941</definedName>
    <definedName function="false" hidden="false" name="F4_620" vbProcedure="false">[35]Sheet2!$F$7942:$J$7946</definedName>
    <definedName function="false" hidden="false" name="F4_700" vbProcedure="false">[35]Sheet2!$K$7947:$O$7951</definedName>
    <definedName function="false" hidden="false" name="F4_730" vbProcedure="false">[35]Sheet2!$P$7952:$T$7956</definedName>
    <definedName function="false" hidden="false" name="F4_740" vbProcedure="false">[35]Sheet2!$U$7957:$Y$7961</definedName>
    <definedName function="false" hidden="false" name="F4_800" vbProcedure="false">[35]Sheet2!$Z$7962:$AD$7966</definedName>
    <definedName function="false" hidden="false" name="F4_830" vbProcedure="false">[35]Sheet2!$AE$7967:$AI$7971</definedName>
    <definedName function="false" hidden="false" name="F4_840" vbProcedure="false">[35]Sheet2!$AJ$7972:$AN$7976</definedName>
    <definedName function="false" hidden="false" name="F5_01" vbProcedure="false">[35]Sheet2!$AO$7977:$AS$7981</definedName>
    <definedName function="false" hidden="false" name="F5_02" vbProcedure="false">[35]Sheet2!$AT$7982:$AX$7986</definedName>
    <definedName function="false" hidden="false" name="F5_03" vbProcedure="false">[35]Sheet2!$AY$7987:$BC$7991</definedName>
    <definedName function="false" hidden="false" name="F5_04" vbProcedure="false">[35]Sheet2!$BD$7992:$BH$7996</definedName>
    <definedName function="false" hidden="false" name="F5_05" vbProcedure="false">[35]Sheet2!$BI$7997:$BM$8001</definedName>
    <definedName function="false" hidden="false" name="F5_11" vbProcedure="false">[35]Sheet2!$BN$8002:$BR$8006</definedName>
    <definedName function="false" hidden="false" name="F5_12" vbProcedure="false">[35]Sheet2!$BS$8007:$BW$8011</definedName>
    <definedName function="false" hidden="false" name="F5_13" vbProcedure="false">[35]Sheet2!$BX$8012:$CB$8016</definedName>
    <definedName function="false" hidden="false" name="F5_14" vbProcedure="false">[35]Sheet2!$CC$8017:$CG$8021</definedName>
    <definedName function="false" hidden="false" name="F5_15" vbProcedure="false">[35]Sheet2!$CH$8022:$CL$8026</definedName>
    <definedName function="false" hidden="false" name="F6_001" vbProcedure="false">[35]Sheet2!$CM$8027:$CR$8032</definedName>
    <definedName function="false" hidden="false" name="F6_002" vbProcedure="false">[35]Sheet2!$CS$8033:$CX$8038</definedName>
    <definedName function="false" hidden="false" name="F6_003" vbProcedure="false">[35]Sheet2!$CY$8039:$DD$8044</definedName>
    <definedName function="false" hidden="false" name="F6_004" vbProcedure="false">[35]Sheet2!$DE$8045:$DJ$8050</definedName>
    <definedName function="false" hidden="false" name="FACTOR" vbProcedure="false">'[79]'!$A$1</definedName>
    <definedName function="false" hidden="false" name="FI_12" vbProcedure="false">4820</definedName>
    <definedName function="false" hidden="false" name="FP" vbProcedure="false">'[2]COAT&amp;WRAP-QIOT-#3'!$DN$118:$DR$122</definedName>
    <definedName function="false" hidden="false" name="Full" vbProcedure="false">[97]QMCT!$B$2</definedName>
    <definedName function="false" hidden="false" name="g" vbProcedure="false">'[37]DG '!$FC$415</definedName>
    <definedName function="false" hidden="false" name="G0_000" vbProcedure="false">[35]Sheet2!$DK$8051:$DO$8055</definedName>
    <definedName function="false" hidden="false" name="G0_010" vbProcedure="false">[35]Sheet2!$DP$8056:$DT$8060</definedName>
    <definedName function="false" hidden="false" name="G0_020" vbProcedure="false">[35]Sheet2!$DU$8061:$DY$8065</definedName>
    <definedName function="false" hidden="false" name="G0_100" vbProcedure="false">[35]Sheet2!$DZ$8066:$ED$8070</definedName>
    <definedName function="false" hidden="false" name="G0_110" vbProcedure="false">[35]Sheet2!$EE$8071:$EI$8075</definedName>
    <definedName function="false" hidden="false" name="G0_120" vbProcedure="false">[35]Sheet2!$EJ$8076:$EN$8080</definedName>
    <definedName function="false" hidden="false" name="G1_000" vbProcedure="false">[35]Sheet2!$EO$8081:$ET$8086</definedName>
    <definedName function="false" hidden="false" name="G1_011" vbProcedure="false">[35]Sheet2!$EU$8087:$EZ$8092</definedName>
    <definedName function="false" hidden="false" name="G1_021" vbProcedure="false">[35]Sheet2!$FA$8093:$FF$8098</definedName>
    <definedName function="false" hidden="false" name="G1_031" vbProcedure="false">[35]Sheet2!$FG$8099:$FL$8104</definedName>
    <definedName function="false" hidden="false" name="G1_041" vbProcedure="false">[35]Sheet2!$FM$8105:$FR$8110</definedName>
    <definedName function="false" hidden="false" name="G1_051" vbProcedure="false">[35]Sheet2!$FS$8111:$FX$8116</definedName>
    <definedName function="false" hidden="false" name="G2_000" vbProcedure="false">[35]Sheet2!$FY$8117:$GD$8122</definedName>
    <definedName function="false" hidden="false" name="G2_010" vbProcedure="false">[35]Sheet2!$GE$8123:$GJ$8128</definedName>
    <definedName function="false" hidden="false" name="G2_020" vbProcedure="false">[35]Sheet2!$GK$8129:$GP$8134</definedName>
    <definedName function="false" hidden="false" name="G2_030" vbProcedure="false">[35]Sheet2!$GQ$8135:$GV$8140</definedName>
    <definedName function="false" hidden="false" name="G3_000" vbProcedure="false">[35]Sheet2!$GW$8141:$HB$8146</definedName>
    <definedName function="false" hidden="false" name="G3_011" vbProcedure="false">[35]Sheet2!$HC$8147:$HH$8152</definedName>
    <definedName function="false" hidden="false" name="G3_021" vbProcedure="false">[35]Sheet2!$HI$8153:$HN$8158</definedName>
    <definedName function="false" hidden="false" name="G3_031" vbProcedure="false">[35]Sheet2!$HO$8159:$HT$8164</definedName>
    <definedName function="false" hidden="false" name="G3_041" vbProcedure="false">[35]Sheet2!$HU$8165:$HZ$8170</definedName>
    <definedName function="false" hidden="false" name="G3_100" vbProcedure="false">[35]Sheet2!$IA$8171:$IF$8176</definedName>
    <definedName function="false" hidden="false" name="G3_111" vbProcedure="false">[35]Sheet2!$IG$8177:$IL$8182</definedName>
    <definedName function="false" hidden="false" name="G3_121" vbProcedure="false">[35]Sheet2!$IM$8183:$IR$8188</definedName>
    <definedName function="false" hidden="false" name="G3_131" vbProcedure="false">[35]Sheet2!$B$8189:$IS$8194</definedName>
    <definedName function="false" hidden="false" name="G3_141" vbProcedure="false">[35]Sheet2!$C$8195:$H$8200</definedName>
    <definedName function="false" hidden="false" name="G3_201" vbProcedure="false">[35]Sheet2!$I$8201:$N$8206</definedName>
    <definedName function="false" hidden="false" name="G3_211" vbProcedure="false">[35]Sheet2!$O$8207:$T$8212</definedName>
    <definedName function="false" hidden="false" name="G3_221" vbProcedure="false">[35]Sheet2!$U$8213:$Z$8218</definedName>
    <definedName function="false" hidden="false" name="G3_231" vbProcedure="false">[35]Sheet2!$AA$8219:$AF$8224</definedName>
    <definedName function="false" hidden="false" name="G3_241" vbProcedure="false">[35]Sheet2!$AG$8225:$AL$8230</definedName>
    <definedName function="false" hidden="false" name="G3_301" vbProcedure="false">[35]Sheet2!$AM$8231:$AR$8236</definedName>
    <definedName function="false" hidden="false" name="G3_311" vbProcedure="false">[35]Sheet2!$AS$8237:$AX$8242</definedName>
    <definedName function="false" hidden="false" name="G3_321" vbProcedure="false">[35]Sheet2!$AY$8243:$BD$8248</definedName>
    <definedName function="false" hidden="false" name="G3_331" vbProcedure="false">[35]Sheet2!$BE$8249:$BJ$8254</definedName>
    <definedName function="false" hidden="false" name="G3_341" vbProcedure="false">[35]Sheet2!$BK$8255:$BP$8260</definedName>
    <definedName function="false" hidden="false" name="g40g40" vbProcedure="false">[38]tuong!$IL$246</definedName>
    <definedName function="false" hidden="false" name="G4_000" vbProcedure="false">[35]Sheet2!$BQ$8261:$BU$8265</definedName>
    <definedName function="false" hidden="false" name="G4_010" vbProcedure="false">[35]Sheet2!$BV$8266:$BZ$8270</definedName>
    <definedName function="false" hidden="false" name="G4_020" vbProcedure="false">[35]Sheet2!$CA$8271:$CE$8275</definedName>
    <definedName function="false" hidden="false" name="G4_030" vbProcedure="false">[35]Sheet2!$CF$8276:$CJ$8280</definedName>
    <definedName function="false" hidden="false" name="G4_040" vbProcedure="false">[35]Sheet2!$CK$8281:$CO$8285</definedName>
    <definedName function="false" hidden="false" name="G4_101" vbProcedure="false">[35]Sheet2!$CP$8286:$CT$8290</definedName>
    <definedName function="false" hidden="false" name="G4_111" vbProcedure="false">[35]Sheet2!$CU$8291:$CY$8295</definedName>
    <definedName function="false" hidden="false" name="G4_121" vbProcedure="false">[35]Sheet2!$CZ$8296:$DD$8300</definedName>
    <definedName function="false" hidden="false" name="G4_131" vbProcedure="false">[35]Sheet2!$DE$8301:$DI$8305</definedName>
    <definedName function="false" hidden="false" name="G4_141" vbProcedure="false">[35]Sheet2!$DJ$8306:$DN$8310</definedName>
    <definedName function="false" hidden="false" name="G4_151" vbProcedure="false">[35]Sheet2!$DO$8311:$DS$8315</definedName>
    <definedName function="false" hidden="false" name="G4_161" vbProcedure="false">[35]Sheet2!$DT$8316:$DX$8320</definedName>
    <definedName function="false" hidden="false" name="G4_171" vbProcedure="false">[35]Sheet2!$DY$8321:$EC$8325</definedName>
    <definedName function="false" hidden="false" name="G4_200" vbProcedure="false">[35]Sheet2!$ED$8326:$EH$8330</definedName>
    <definedName function="false" hidden="false" name="G4_210" vbProcedure="false">[35]Sheet2!$EI$8331:$EM$8335</definedName>
    <definedName function="false" hidden="false" name="G4_220" vbProcedure="false">[35]Sheet2!$EN$8336:$ER$8340</definedName>
    <definedName function="false" hidden="false" name="gach" vbProcedure="false">'[79]'!$A$1</definedName>
    <definedName function="false" hidden="false" name="gc" vbProcedure="false">[39]gvl!$N$28</definedName>
    <definedName function="false" hidden="false" name="geo" vbProcedure="false">'[79]'!$A$1</definedName>
    <definedName function="false" hidden="false" name="gg" vbProcedure="false">'[79]'!$A$1</definedName>
    <definedName function="false" hidden="false" name="ghip" vbProcedure="false">'[79]'!$A$1</definedName>
    <definedName function="false" hidden="false" name="gia" vbProcedure="false">'[79]'!$A$1</definedName>
    <definedName function="false" hidden="false" name="giaca" vbProcedure="false">'[104]dg-VTu'!$C$6:$F$55</definedName>
    <definedName function="false" hidden="false" name="GIAVLIEUTN" vbProcedure="false">'[79]'!$A$1</definedName>
    <definedName function="false" hidden="false" name="GIAVT" vbProcedure="false">'[30]Dutoan KL'!$A$7:$F$581</definedName>
    <definedName function="false" hidden="false" name="Gia_CT" vbProcedure="false">'[79]'!$A$1</definedName>
    <definedName function="false" hidden="false" name="GIA_CU_LY_VAN_CHUYEN" vbProcedure="false">'[79]'!$A$1</definedName>
    <definedName function="false" hidden="false" name="gia_tien" vbProcedure="false">'[3]'!$B$2:$J$2</definedName>
    <definedName function="false" hidden="false" name="gia_tien_BTN" vbProcedure="false">'[3]'!$B$2</definedName>
    <definedName function="false" hidden="false" name="Gia_VT" vbProcedure="false">'[79]'!$A$1</definedName>
    <definedName function="false" hidden="false" name="Giocong" vbProcedure="false">'[79]'!$A$1</definedName>
    <definedName function="false" hidden="false" name="gl3p" vbProcedure="false">'[79]'!$A$1</definedName>
    <definedName function="false" hidden="false" name="go" vbProcedure="false">[28]GIAVLIEU!$M$70</definedName>
    <definedName function="false" hidden="false" name="GoBack" vbProcedure="false">#NAME!GoBack</definedName>
    <definedName function="false" hidden="false" name="Goc32x3" vbProcedure="false">'[79]'!$A$1</definedName>
    <definedName function="false" hidden="false" name="Goc35x3" vbProcedure="false">'[79]'!$A$1</definedName>
    <definedName function="false" hidden="false" name="Goc40x4" vbProcedure="false">'[79]'!$A$1</definedName>
    <definedName function="false" hidden="false" name="Goc45x4" vbProcedure="false">'[79]'!$A$1</definedName>
    <definedName function="false" hidden="false" name="Goc50x5" vbProcedure="false">'[79]'!$A$1</definedName>
    <definedName function="false" hidden="false" name="Goc63x6" vbProcedure="false">'[79]'!$A$1</definedName>
    <definedName function="false" hidden="false" name="Goc75x6" vbProcedure="false">'[79]'!$A$1</definedName>
    <definedName function="false" hidden="false" name="goi" vbProcedure="false">[28]GIAVLIEU!$M$67</definedName>
    <definedName function="false" hidden="false" name="GPT_GROUNDING_PT" vbProcedure="false">'[40]NEW-PANEL'!$ID$238</definedName>
    <definedName function="false" hidden="false" name="gsktxd" vbProcedure="false">[98]!gsktxd</definedName>
    <definedName function="false" hidden="false" name="Gtb" vbProcedure="false">'[79]'!$A$1</definedName>
    <definedName function="false" hidden="false" name="gtbtt" vbProcedure="false">'[79]'!$A$1</definedName>
    <definedName function="false" hidden="false" name="gtst" vbProcedure="false">'[79]'!$A$1</definedName>
    <definedName function="false" hidden="false" name="GTXL" vbProcedure="false">'[3]'!$C$4:$L$4</definedName>
    <definedName function="false" hidden="false" name="gv" vbProcedure="false">[11]gVL!$Q$28</definedName>
    <definedName function="false" hidden="false" name="gvl" vbProcedure="false">[41]GVL!$A$6:$F$131</definedName>
    <definedName function="false" hidden="false" name="Gxl" vbProcedure="false">'[79]'!$A$1</definedName>
    <definedName function="false" hidden="false" name="gxltt" vbProcedure="false">'[79]'!$A$1</definedName>
    <definedName function="false" hidden="false" name="G_ME" vbProcedure="false">'[79]'!$A$1</definedName>
    <definedName function="false" hidden="false" name="h" vbProcedure="false">{"'Sheet1'!$L$16"}</definedName>
    <definedName function="false" hidden="false" name="H0_001" vbProcedure="false">[35]Sheet2!$ES$8341:$EV$8344</definedName>
    <definedName function="false" hidden="false" name="H0_011" vbProcedure="false">[35]Sheet2!$EW$8345:$EZ$8348</definedName>
    <definedName function="false" hidden="false" name="H0_021" vbProcedure="false">[35]Sheet2!$FA$8349:$FD$8352</definedName>
    <definedName function="false" hidden="false" name="H0_031" vbProcedure="false">[35]Sheet2!$FE$8353:$FH$835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apCKVA" vbProcedure="false">'[3]'!$K$24</definedName>
    <definedName function="false" hidden="false" name="HapCKvar" vbProcedure="false">'[3]'!$L$24</definedName>
    <definedName function="false" hidden="false" name="HapCKW" vbProcedure="false">'[3]'!$J$24</definedName>
    <definedName function="false" hidden="false" name="HapIKVA" vbProcedure="false">'[3]'!$N$24</definedName>
    <definedName function="false" hidden="false" name="HapIKvar" vbProcedure="false">'[3]'!$O$24</definedName>
    <definedName function="false" hidden="false" name="HapIKW" vbProcedure="false">'[3]'!$M$24</definedName>
    <definedName function="false" hidden="false" name="HapKVA" vbProcedure="false">'[3]'!$K$24</definedName>
    <definedName function="false" hidden="false" name="HapSKVA" vbProcedure="false">'[3]'!$Q$24</definedName>
    <definedName function="false" hidden="false" name="HapSKW" vbProcedure="false">'[3]'!$P$24</definedName>
    <definedName function="false" hidden="false" name="HCM" vbProcedure="false">'[79]'!$A$1</definedName>
    <definedName function="false" hidden="false" name="HDCCT" vbProcedure="false">[97]QMCT!$Y$25</definedName>
    <definedName function="false" hidden="false" name="HDCD" vbProcedure="false">[97]QMCT!$B$2</definedName>
    <definedName function="false" hidden="false" name="HE_SO_KHO_KHAN_CANG_DAY" vbProcedure="false">'[79]'!$A$1</definedName>
    <definedName function="false" hidden="false" name="Heä_soá_laép_xaø_H" vbProcedure="false">1.7</definedName>
    <definedName function="false" hidden="false" name="heä_soá_sình_laày" vbProcedure="false">'[79]'!$A$1</definedName>
    <definedName function="false" hidden="false" name="hh" vbProcedure="false">[42]XL4Poppy!$B$1:$B$16</definedName>
    <definedName function="false" hidden="false" name="HHcat" vbProcedure="false">'[79]'!$A$1</definedName>
    <definedName function="false" hidden="false" name="HHda" vbProcedure="false">'[79]'!$A$1</definedName>
    <definedName function="false" hidden="false" name="HHTT" vbProcedure="false">'[79]'!$A$1</definedName>
    <definedName function="false" hidden="false" name="HHUHOI" vbProcedure="false">NA()</definedName>
    <definedName function="false" hidden="false" name="hi" vbProcedure="false">{"'Sheet1'!$L$16"}</definedName>
    <definedName function="false" hidden="false" name="hien" vbProcedure="false">'[3]'!$H$394:$H$398</definedName>
    <definedName function="false" hidden="false" name="HIHIHIHOI" vbProcedure="false">{"'Sheet1'!$L$16"}</definedName>
    <definedName function="false" hidden="false" name="Hinh_thuc" vbProcedure="false">'[79]'!$A$1</definedName>
    <definedName function="false" hidden="false" name="HiÕu" vbProcedure="false">'[79]'!$A$1</definedName>
    <definedName function="false" hidden="false" name="HJKL" vbProcedure="false">{"'Sheet1'!$L$16"}</definedName>
    <definedName function="false" hidden="false" name="HM" vbProcedure="false">'[3]'!$C$1:$C$1048576</definedName>
    <definedName function="false" hidden="false" name="HNM" vbProcedure="false">[43]Sheet26!$A$1</definedName>
    <definedName function="false" hidden="false" name="HOMEOFFICE_COST" vbProcedure="false">'[18]'!$AO$5:$BG$52</definedName>
    <definedName function="false" hidden="false" name="HOME_MANP" vbProcedure="false">'[18]'!$A$3:$AK$47</definedName>
    <definedName function="false" hidden="false" name="HS" vbProcedure="false">'[3]'!$A$1</definedName>
    <definedName function="false" hidden="false" name="HSCT3" vbProcedure="false">0.1</definedName>
    <definedName function="false" hidden="false" name="hsd" vbProcedure="false">'[79]'!$A$1</definedName>
    <definedName function="false" hidden="false" name="hsdc" vbProcedure="false">'[79]'!$A$1</definedName>
    <definedName function="false" hidden="false" name="hsdc1" vbProcedure="false">'[79]'!$A$1</definedName>
    <definedName function="false" hidden="false" name="HSDN" vbProcedure="false">2.5</definedName>
    <definedName function="false" hidden="false" name="HSHH" vbProcedure="false">'[79]'!$A$1</definedName>
    <definedName function="false" hidden="false" name="HSHHUT" vbProcedure="false">'[79]'!$A$1</definedName>
    <definedName function="false" hidden="false" name="hsk" vbProcedure="false">'[79]'!$A$1</definedName>
    <definedName function="false" hidden="false" name="HSKK35" vbProcedure="false">'[79]'!$A$1</definedName>
    <definedName function="false" hidden="false" name="HSLX" vbProcedure="false">'[79]'!$A$1</definedName>
    <definedName function="false" hidden="false" name="HSLXH" vbProcedure="false">1.7</definedName>
    <definedName function="false" hidden="false" name="HSLXP" vbProcedure="false">'[79]'!$A$1</definedName>
    <definedName function="false" hidden="false" name="hsm" vbProcedure="false">1.1289</definedName>
    <definedName function="false" hidden="false" name="hsm2" vbProcedure="false">1.1289</definedName>
    <definedName function="false" hidden="false" name="HSNC" vbProcedure="false">[21]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b" vbProcedure="false">'[79]'!$A$1</definedName>
    <definedName function="false" hidden="false" name="hstdtk" vbProcedure="false">'[79]'!$A$1</definedName>
    <definedName function="false" hidden="false" name="hsthep" vbProcedure="false">'[79]'!$A$1</definedName>
    <definedName function="false" hidden="false" name="HSVC1" vbProcedure="false">'[79]'!$A$1</definedName>
    <definedName function="false" hidden="false" name="HSVC2" vbProcedure="false">'[79]'!$A$1</definedName>
    <definedName function="false" hidden="false" name="HSVC3" vbProcedure="false">'[79]'!$A$1</definedName>
    <definedName function="false" hidden="false" name="hsvl" vbProcedure="false">1</definedName>
    <definedName function="false" hidden="false" name="hsvl2" vbProcedure="false">1</definedName>
    <definedName function="false" hidden="false" name="HT" vbProcedure="false">'[79]'!$A$1</definedName>
    <definedName function="false" hidden="false" name="HTHH" vbProcedure="false">'[79]'!$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79]'!$A$1</definedName>
    <definedName function="false" hidden="false" name="HTVL" vbProcedure="false">'[79]'!$A$1</definedName>
    <definedName function="false" hidden="false" name="hung" vbProcedure="false">'[44]Sheet1 (6)'!$I$16</definedName>
    <definedName function="false" hidden="false" name="huy" vbProcedure="false">{"'Sheet1'!$L$16"}</definedName>
    <definedName function="false" hidden="false" name="HUYEÄN" vbProcedure="false">[43]Sheet26!$A$1</definedName>
    <definedName function="false" hidden="false" name="H_THUCHTHH" vbProcedure="false">'[79]'!$A$1</definedName>
    <definedName function="false" hidden="false" name="H_THUCTT" vbProcedure="false">'[79]'!$A$1</definedName>
    <definedName function="false" hidden="false" name="hßm4" vbProcedure="false">'[79]'!$A$1</definedName>
    <definedName function="false" hidden="false" name="I" vbProcedure="false">'[3]'!$G$7</definedName>
    <definedName function="false" hidden="false" name="IDLAB_COST" vbProcedure="false">'[18]'!$AO$5:$BG$74</definedName>
    <definedName function="false" hidden="false" name="INDMANP" vbProcedure="false">'[18]'!$A$3:$AK$69</definedName>
    <definedName function="false" hidden="false" name="IND_LAB" vbProcedure="false">'[79]'!$A$1</definedName>
    <definedName function="false" hidden="false" name="IO" vbProcedure="false">'[2]COAT&amp;WRAP-QIOT-#3'!$BG$59:$BK$63</definedName>
    <definedName function="false" hidden="false" name="j" vbProcedure="false">'[79]'!$A$1</definedName>
    <definedName function="false" hidden="false" name="j356C8" vbProcedure="false">'[45]'!$C$8</definedName>
    <definedName function="false" hidden="false" name="k" vbProcedure="false">[43]Sheet26!$A$1</definedName>
    <definedName function="false" hidden="false" name="K0_001" vbProcedure="false">[35]Sheet2!$FI$8357:$FW$8371</definedName>
    <definedName function="false" hidden="false" name="K0_011" vbProcedure="false">[35]Sheet2!$FX$8372:$GL$8386</definedName>
    <definedName function="false" hidden="false" name="K0_101" vbProcedure="false">[35]Sheet2!$GM$8387:$GX$8398</definedName>
    <definedName function="false" hidden="false" name="K0_111" vbProcedure="false">[35]Sheet2!$GY$8399:$HJ$8410</definedName>
    <definedName function="false" hidden="false" name="K0_201" vbProcedure="false">[35]Sheet2!$HK$8411:$HV$8422</definedName>
    <definedName function="false" hidden="false" name="K0_211" vbProcedure="false">[35]Sheet2!$HW$8423:$IJ$8436</definedName>
    <definedName function="false" hidden="false" name="K0_301" vbProcedure="false">[35]Sheet2!$B$8437:$IK$8450</definedName>
    <definedName function="false" hidden="false" name="K0_311" vbProcedure="false">[35]Sheet2!$C$8451:$N$8462</definedName>
    <definedName function="false" hidden="false" name="K0_400" vbProcedure="false">[35]Sheet2!$O$8463:$AA$8475</definedName>
    <definedName function="false" hidden="false" name="K0_410" vbProcedure="false">[35]Sheet2!$AB$8476:$AM$8487</definedName>
    <definedName function="false" hidden="false" name="K0_501" vbProcedure="false">[35]Sheet2!$AN$8488:$BA$8501</definedName>
    <definedName function="false" hidden="false" name="K0_511" vbProcedure="false">[35]Sheet2!$BB$8502:$BO$8515</definedName>
    <definedName function="false" hidden="false" name="K0_61" vbProcedure="false">[35]Sheet2!$BP$8516:$CE$8531</definedName>
    <definedName function="false" hidden="false" name="K0_71" vbProcedure="false">[35]Sheet2!$CF$8532:$CS$8545</definedName>
    <definedName function="false" hidden="false" name="K1_001" vbProcedure="false">[35]Sheet2!$CT$8546:$CX$8550</definedName>
    <definedName function="false" hidden="false" name="K1_021" vbProcedure="false">[35]Sheet2!$CY$8551:$DC$8555</definedName>
    <definedName function="false" hidden="false" name="K1_041" vbProcedure="false">[35]Sheet2!$DD$8556:$DH$8560</definedName>
    <definedName function="false" hidden="false" name="K1_121" vbProcedure="false">[35]Sheet2!$EC$8581:$EG$8585</definedName>
    <definedName function="false" hidden="false" name="K1_201" vbProcedure="false">[35]Sheet2!$DI$8561:$DM$8565</definedName>
    <definedName function="false" hidden="false" name="K1_211" vbProcedure="false">[35]Sheet2!$DN$8566:$DR$8570</definedName>
    <definedName function="false" hidden="false" name="K1_221" vbProcedure="false">[35]Sheet2!$DS$8571:$DW$8575</definedName>
    <definedName function="false" hidden="false" name="K1_301" vbProcedure="false">[35]Sheet2!$DX$8576:$EB$8580</definedName>
    <definedName function="false" hidden="false" name="K1_321" vbProcedure="false">[35]Sheet2!$EH$8586:$EL$8590</definedName>
    <definedName function="false" hidden="false" name="K1_331" vbProcedure="false">[35]Sheet2!$EM$8591:$EQ$8595</definedName>
    <definedName function="false" hidden="false" name="K1_341" vbProcedure="false">[35]Sheet2!$ER$8596:$EV$8600</definedName>
    <definedName function="false" hidden="false" name="K1_401" vbProcedure="false">[35]Sheet2!$EW$8601:$FB$8606</definedName>
    <definedName function="false" hidden="false" name="K1_411" vbProcedure="false">[35]Sheet2!$FC$8607:$FH$8612</definedName>
    <definedName function="false" hidden="false" name="K1_421" vbProcedure="false">[35]Sheet2!$FI$8613:$FN$8618</definedName>
    <definedName function="false" hidden="false" name="K1_431" vbProcedure="false">[35]Sheet2!$FO$8619:$FT$8624</definedName>
    <definedName function="false" hidden="false" name="K1_441" vbProcedure="false">[35]Sheet2!$FU$8625:$FZ$8630</definedName>
    <definedName function="false" hidden="false" name="k2b" vbProcedure="false">'[79]'!$A$1</definedName>
    <definedName function="false" hidden="false" name="K2_001" vbProcedure="false">[35]Sheet2!$GA$8631:$GF$8636</definedName>
    <definedName function="false" hidden="false" name="K2_011" vbProcedure="false">[35]Sheet2!$GG$8637:$GL$8642</definedName>
    <definedName function="false" hidden="false" name="K2_021" vbProcedure="false">[35]Sheet2!$GM$8643:$GR$8648</definedName>
    <definedName function="false" hidden="false" name="K2_031" vbProcedure="false">[35]Sheet2!$GS$8649:$GX$8654</definedName>
    <definedName function="false" hidden="false" name="K2_041" vbProcedure="false">[35]Sheet2!$GY$8655:$HD$8660</definedName>
    <definedName function="false" hidden="false" name="K2_101" vbProcedure="false">[35]Sheet2!$HE$8661:$HJ$8666</definedName>
    <definedName function="false" hidden="false" name="K2_111" vbProcedure="false">[35]Sheet2!$HK$8667:$HP$8672</definedName>
    <definedName function="false" hidden="false" name="K2_121" vbProcedure="false">[35]Sheet2!$HQ$8673:$HV$8678</definedName>
    <definedName function="false" hidden="false" name="K2_131" vbProcedure="false">[35]Sheet2!$HW$8679:$IB$8684</definedName>
    <definedName function="false" hidden="false" name="K2_141" vbProcedure="false">[35]Sheet2!$IC$8685:$IH$8690</definedName>
    <definedName function="false" hidden="false" name="K2_201" vbProcedure="false">[35]Sheet2!$II$8691:$IN$8696</definedName>
    <definedName function="false" hidden="false" name="K2_211" vbProcedure="false">[35]Sheet2!$IO$8697:$IT$8702</definedName>
    <definedName function="false" hidden="false" name="K2_221" vbProcedure="false">[35]Sheet2!$D$8703:$IU$8708</definedName>
    <definedName function="false" hidden="false" name="K2_231" vbProcedure="false">[35]Sheet2!$E$8709:$J$8714</definedName>
    <definedName function="false" hidden="false" name="K2_241" vbProcedure="false">[35]Sheet2!$K$8715:$P$8720</definedName>
    <definedName function="false" hidden="false" name="K2_301" vbProcedure="false">[35]Sheet2!$Q$8721:$U$8725</definedName>
    <definedName function="false" hidden="false" name="K2_321" vbProcedure="false">[35]Sheet2!$V$8726:$Z$8730</definedName>
    <definedName function="false" hidden="false" name="K2_341" vbProcedure="false">[35]Sheet2!$AA$8731:$AE$8735</definedName>
    <definedName function="false" hidden="false" name="K2_400" vbProcedure="false">[35]Sheet2!$AF$8736:$AJ$8740</definedName>
    <definedName function="false" hidden="false" name="K2_420" vbProcedure="false">[35]Sheet2!$AK$8741:$AO$8745</definedName>
    <definedName function="false" hidden="false" name="K2_440" vbProcedure="false">[35]Sheet2!$AP$8746:$AT$8750</definedName>
    <definedName function="false" hidden="false" name="K2_500" vbProcedure="false">[35]Sheet2!$AU$8751:$AY$8755</definedName>
    <definedName function="false" hidden="false" name="K2_520" vbProcedure="false">[35]Sheet2!$AZ$8756:$BD$8760</definedName>
    <definedName function="false" hidden="false" name="K2_540" vbProcedure="false">[35]Sheet2!$BE$8761:$BI$8765</definedName>
    <definedName function="false" hidden="false" name="K3_210" vbProcedure="false">[35]Sheet2!$BJ$8766:$BN$8770</definedName>
    <definedName function="false" hidden="false" name="K3_220" vbProcedure="false">[35]Sheet2!$BO$8771:$BS$8775</definedName>
    <definedName function="false" hidden="false" name="K3_230" vbProcedure="false">[35]Sheet2!$BT$8776:$BX$8780</definedName>
    <definedName function="false" hidden="false" name="K3_310" vbProcedure="false">[35]Sheet2!$BY$8781:$CC$8785</definedName>
    <definedName function="false" hidden="false" name="K3_320" vbProcedure="false">[35]Sheet2!$CD$8786:$CH$8790</definedName>
    <definedName function="false" hidden="false" name="K3_330" vbProcedure="false">[35]Sheet2!$CI$8791:$CM$8795</definedName>
    <definedName function="false" hidden="false" name="K3_410" vbProcedure="false">[35]Sheet2!$CN$8796:$CR$8800</definedName>
    <definedName function="false" hidden="false" name="K3_430" vbProcedure="false">[35]Sheet2!$CS$8801:$CW$8805</definedName>
    <definedName function="false" hidden="false" name="K3_450" vbProcedure="false">[35]Sheet2!$CX$8806:$DB$8810</definedName>
    <definedName function="false" hidden="false" name="K4_010" vbProcedure="false">[35]Sheet2!$DC$8811:$DG$8815</definedName>
    <definedName function="false" hidden="false" name="K4_020" vbProcedure="false">[35]Sheet2!$DH$8816:$DL$8820</definedName>
    <definedName function="false" hidden="false" name="K4_110" vbProcedure="false">[35]Sheet2!$DM$8821:$DR$8826</definedName>
    <definedName function="false" hidden="false" name="K4_120" vbProcedure="false">[35]Sheet2!$DS$8827:$DX$8832</definedName>
    <definedName function="false" hidden="false" name="K4_210" vbProcedure="false">[35]Sheet2!$DY$8833:$EC$8837</definedName>
    <definedName function="false" hidden="false" name="K4_220" vbProcedure="false">[35]Sheet2!$ED$8838:$EH$8842</definedName>
    <definedName function="false" hidden="false" name="K4_230" vbProcedure="false">[35]Sheet2!$EI$8843:$EM$8847</definedName>
    <definedName function="false" hidden="false" name="K4_240" vbProcedure="false">[35]Sheet2!$F$7174:$H$7176</definedName>
    <definedName function="false" hidden="false" name="kcong" vbProcedure="false">'[3]'!$A$4:$D$13</definedName>
    <definedName function="false" hidden="false" name="Key1" vbProcedure="false">[106]BKq2!$AY$51</definedName>
    <definedName function="false" hidden="false" name="Key2" vbProcedure="false">[106]BKq2!$AY$51</definedName>
    <definedName function="false" hidden="false" name="Key3" vbProcedure="false">[106]BKq2!$AY$51</definedName>
    <definedName function="false" hidden="false" name="Khac" vbProcedure="false">'[79]'!$A$1</definedName>
    <definedName function="false" hidden="false" name="KHOI_LUONG_DAT_DAO_DAP" vbProcedure="false">'[79]'!$A$1</definedName>
    <definedName function="false" hidden="false" name="Khong_can_doi" vbProcedure="false">'[79]'!$A$1</definedName>
    <definedName function="false" hidden="false" name="KH_Chang" vbProcedure="false">'[79]'!$A$1</definedName>
    <definedName function="false" hidden="false" name="KINH_PHI_DEN_BU" vbProcedure="false">'[79]'!$A$1</definedName>
    <definedName function="false" hidden="false" name="KINH_PHI_DZ0_4KV" vbProcedure="false">'[79]'!$A$1</definedName>
    <definedName function="false" hidden="false" name="KINH_PHI_KHAO_SAT__LAP_BCNCKT__TKKTTC" vbProcedure="false">'[79]'!$A$1</definedName>
    <definedName function="false" hidden="false" name="KINH_PHI_KHO_BAI" vbProcedure="false">'[79]'!$A$1</definedName>
    <definedName function="false" hidden="false" name="KINH_PHI_TBA" vbProcedure="false">'[79]'!$A$1</definedName>
    <definedName function="false" hidden="false" name="KIYB" vbProcedure="false">'[94]Dt 2001'!$A$1</definedName>
    <definedName function="false" hidden="false" name="KL" vbProcedure="false">'[3]'!$B$1:$B$1048576</definedName>
    <definedName function="false" hidden="false" name="KLTHDN" vbProcedure="false">'[79]'!$A$1</definedName>
    <definedName function="false" hidden="false" name="KLUONG" vbProcedure="false">'[3]'!$B$1:$B$1048576</definedName>
    <definedName function="false" hidden="false" name="KLVANKHUON" vbProcedure="false">'[79]'!$A$1</definedName>
    <definedName function="false" hidden="false" name="kl_ME" vbProcedure="false">'[79]'!$A$1</definedName>
    <definedName function="false" hidden="false" name="kno" vbProcedure="false">[11]gVL!$Q$48</definedName>
    <definedName function="false" hidden="false" name="kp1ph" vbProcedure="false">'[79]'!$A$1</definedName>
    <definedName function="false" hidden="false" name="KQ_Truong" vbProcedure="false">'[79]'!$A$1</definedName>
    <definedName function="false" hidden="false" name="KSTK" vbProcedure="false">'[79]'!$A$1</definedName>
    <definedName function="false" hidden="false" name="KVC" vbProcedure="false">'[79]'!$A$1</definedName>
    <definedName function="false" hidden="false" name="l" vbProcedure="false">[35]Sheet2!$BS$7239:$BY$7245</definedName>
    <definedName function="false" hidden="false" name="L63x6" vbProcedure="false">5800</definedName>
    <definedName function="false" hidden="false" name="lan" vbProcedure="false">'[79]'!$A$1</definedName>
    <definedName function="false" hidden="false" name="lanhto" vbProcedure="false">'[79]'!$A$1</definedName>
    <definedName function="false" hidden="false" name="lap1" vbProcedure="false">'[107]'!$B$94:$H$94</definedName>
    <definedName function="false" hidden="false" name="lap2" vbProcedure="false">'[107]'!$B$98:$H$98</definedName>
    <definedName function="false" hidden="false" name="lapa" vbProcedure="false">'[99]CT Thang Mo'!$B$350:$H$350</definedName>
    <definedName function="false" hidden="false" name="lapb" vbProcedure="false">'[99]CT Thang Mo'!$B$370:$H$370</definedName>
    <definedName function="false" hidden="false" name="lapc" vbProcedure="false">'[99]CT Thang Mo'!$B$390:$H$390</definedName>
    <definedName function="false" hidden="false" name="LAP_DAT_TBA" vbProcedure="false">'[79]'!$A$1</definedName>
    <definedName function="false" hidden="false" name="LBS_22" vbProcedure="false">107800000</definedName>
    <definedName function="false" hidden="false" name="LIET_KE_VI_TRI_DZ0_4KV" vbProcedure="false">'[79]'!$A$1</definedName>
    <definedName function="false" hidden="false" name="LIET_KE_VI_TRI_DZ22KV" vbProcedure="false">'[79]'!$A$1</definedName>
    <definedName function="false" hidden="false" name="LK_hathe" vbProcedure="false">'[79]'!$A$1</definedName>
    <definedName function="false" hidden="false" name="Lmk" vbProcedure="false">'[79]'!$A$1</definedName>
    <definedName function="false" hidden="false" name="lntt" vbProcedure="false">'[79]'!$A$1</definedName>
    <definedName function="false" hidden="false" name="Loai_TD" vbProcedure="false">'[79]'!$A$1</definedName>
    <definedName function="false" hidden="false" name="LOCATION" vbProcedure="false">[13]LEGEND!$D$7</definedName>
    <definedName function="false" hidden="false" name="lVC" vbProcedure="false">'[79]'!$A$1</definedName>
    <definedName function="false" hidden="false" name="L_mong" vbProcedure="false">'[79]'!$A$1</definedName>
    <definedName function="false" hidden="false" name="M" vbProcedure="false">'[3]'!$I$1:$I$1048576</definedName>
    <definedName function="false" hidden="false" name="M0_4" vbProcedure="false">'[79]'!$A$1</definedName>
    <definedName function="false" hidden="false" name="M10aa1p" vbProcedure="false">'[79]'!$A$1</definedName>
    <definedName function="false" hidden="false" name="M12aavl" vbProcedure="false">'[79]'!$A$1</definedName>
    <definedName function="false" hidden="false" name="M12ba3p" vbProcedure="false">'[79]'!$A$1</definedName>
    <definedName function="false" hidden="false" name="M12bb1p" vbProcedure="false">'[79]'!$A$1</definedName>
    <definedName function="false" hidden="false" name="M14bb1p" vbProcedure="false">'[79]'!$A$1</definedName>
    <definedName function="false" hidden="false" name="M8a" vbProcedure="false">'[79]'!$A$1</definedName>
    <definedName function="false" hidden="false" name="M8aa" vbProcedure="false">'[79]'!$A$1</definedName>
    <definedName function="false" hidden="false" name="m8aanc" vbProcedure="false">'[79]'!$A$1</definedName>
    <definedName function="false" hidden="false" name="m8aavl" vbProcedure="false">'[79]'!$A$1</definedName>
    <definedName function="false" hidden="false" name="Ma3pnc" vbProcedure="false">'[79]'!$A$1</definedName>
    <definedName function="false" hidden="false" name="Ma3pvl" vbProcedure="false">'[79]'!$A$1</definedName>
    <definedName function="false" hidden="false" name="Maa3pnc" vbProcedure="false">'[79]'!$A$1</definedName>
    <definedName function="false" hidden="false" name="Maa3pvl" vbProcedure="false">'[79]'!$A$1</definedName>
    <definedName function="false" hidden="false" name="Macro3" vbProcedure="false">'[79]'!$A$1</definedName>
    <definedName function="false" hidden="false" name="mahang_tondk" vbProcedure="false">'[3]'!$B$1:$B$1048576</definedName>
    <definedName function="false" hidden="false" name="mahieu" vbProcedure="false">'[3]'!$B$1:$C$50</definedName>
    <definedName function="false" hidden="false" name="MAJ_CON_EQP" vbProcedure="false">'[18]'!$A$77:$AK$132</definedName>
    <definedName function="false" hidden="false" name="MAT" vbProcedure="false">'[2]COAT&amp;WRAP-QIOT-#3'!$BG$59:$DA$105</definedName>
    <definedName function="false" hidden="false" name="matit" vbProcedure="false">[9]gvl!$Q$69</definedName>
    <definedName function="false" hidden="false" name="MAVANKHUON" vbProcedure="false">'[79]'!$A$1</definedName>
    <definedName function="false" hidden="false" name="MAVL" vbProcedure="false">'[30]PT VATTU'!$G$4:$G$451</definedName>
    <definedName function="false" hidden="false" name="MAVLTHDN" vbProcedure="false">'[79]'!$A$1</definedName>
    <definedName function="false" hidden="false" name="MAVTTT" vbProcedure="false">'[30]Dutoan KL'!$A$5:$A$580</definedName>
    <definedName function="false" hidden="false" name="Mba1p" vbProcedure="false">'[79]'!$A$1</definedName>
    <definedName function="false" hidden="false" name="Mba3p" vbProcedure="false">'[79]'!$A$1</definedName>
    <definedName function="false" hidden="false" name="Mbb3p" vbProcedure="false">'[79]'!$A$1</definedName>
    <definedName function="false" hidden="false" name="mc" vbProcedure="false">'[79]'!$A$1</definedName>
    <definedName function="false" hidden="false" name="ME" vbProcedure="false">'[3]'!$BU$73:$BW$75</definedName>
    <definedName function="false" hidden="false" name="MF" vbProcedure="false">'[2]COAT&amp;WRAP-QIOT-#3'!$DC$107:$DI$113</definedName>
    <definedName function="false" hidden="false" name="MG_A" vbProcedure="false">'[3]'!$Q$262</definedName>
    <definedName function="false" hidden="false" name="MHDM" vbProcedure="false">'[3]'!$G$1:$G$1048576</definedName>
    <definedName function="false" hidden="false" name="MN" vbProcedure="false">'[79]'!$A$1</definedName>
    <definedName function="false" hidden="false" name="Moi" vbProcedure="false">[108]XL4Poppy!$C$27</definedName>
    <definedName function="false" hidden="false" name="MoM0" vbProcedure="false">[46]CHITIET!DX$32383</definedName>
    <definedName function="false" hidden="false" name="mongbang" vbProcedure="false">'[79]'!$A$1</definedName>
    <definedName function="false" hidden="false" name="mongdon" vbProcedure="false">'[79]'!$A$1</definedName>
    <definedName function="false" hidden="false" name="Moùng" vbProcedure="false">'[79]'!$A$1</definedName>
    <definedName function="false" hidden="false" name="MSCT" vbProcedure="false">'[79]'!$A$1</definedName>
    <definedName function="false" hidden="false" name="MTC" vbProcedure="false">'[47]Sheet1 (6)'!$J$16</definedName>
    <definedName function="false" hidden="false" name="mtc1" vbProcedure="false">'[48]Sheet1 (4)'!$K$51</definedName>
    <definedName function="false" hidden="false" name="mtcdg" vbProcedure="false">'[79]'!$A$1</definedName>
    <definedName function="false" hidden="false" name="MTMAC12" vbProcedure="false">'[79]'!$A$1</definedName>
    <definedName function="false" hidden="false" name="mtram" vbProcedure="false">'[79]'!$A$1</definedName>
    <definedName function="false" hidden="false" name="myle" vbProcedure="false">'[79]'!$A$1</definedName>
    <definedName function="false" hidden="false" name="n" vbProcedure="false">'[3]'!$L$60:$N$62</definedName>
    <definedName function="false" hidden="false" name="n1pig" vbProcedure="false">'[79]'!$A$1</definedName>
    <definedName function="false" hidden="false" name="N1pIGnc" vbProcedure="false">'[79]'!$A$1</definedName>
    <definedName function="false" hidden="false" name="N1pIGvc" vbProcedure="false">'[79]'!$A$1</definedName>
    <definedName function="false" hidden="false" name="N1pIGvl" vbProcedure="false">'[79]'!$A$1</definedName>
    <definedName function="false" hidden="false" name="n1pind" vbProcedure="false">'[79]'!$A$1</definedName>
    <definedName function="false" hidden="false" name="N1pINDnc" vbProcedure="false">'[79]'!$A$1</definedName>
    <definedName function="false" hidden="false" name="N1pINDvc" vbProcedure="false">'[79]'!$A$1</definedName>
    <definedName function="false" hidden="false" name="N1pINDvl" vbProcedure="false">'[79]'!$A$1</definedName>
    <definedName function="false" hidden="false" name="n1ping" vbProcedure="false">'[79]'!$A$1</definedName>
    <definedName function="false" hidden="false" name="N1pINGvc" vbProcedure="false">'[79]'!$A$1</definedName>
    <definedName function="false" hidden="false" name="n1pint" vbProcedure="false">'[79]'!$A$1</definedName>
    <definedName function="false" hidden="false" name="naêm" vbProcedure="false">[43]Sheet26!$A$1</definedName>
    <definedName function="false" hidden="false" name="NC" vbProcedure="false">'[47]Sheet1 (6)'!$I$16</definedName>
    <definedName function="false" hidden="false" name="nc1" vbProcedure="false">'[48]Sheet1 (4)'!$J$51</definedName>
    <definedName function="false" hidden="false" name="nc12m250" vbProcedure="false">[49]Giathanh1m3BT!$H$22</definedName>
    <definedName function="false" hidden="false" name="nc3p" vbProcedure="false">'[79]'!$A$1</definedName>
    <definedName function="false" hidden="false" name="nc46" vbProcedure="false">[49]Giathanh1m3BT!$H$12</definedName>
    <definedName function="false" hidden="false" name="NCBD100" vbProcedure="false">'[79]'!$A$1</definedName>
    <definedName function="false" hidden="false" name="NCBD200" vbProcedure="false">'[79]'!$A$1</definedName>
    <definedName function="false" hidden="false" name="NCBD250" vbProcedure="false">'[79]'!$A$1</definedName>
    <definedName function="false" hidden="false" name="NCcap0_7" vbProcedure="false">'[79]'!$A$1</definedName>
    <definedName function="false" hidden="false" name="NCcap1" vbProcedure="false">'[79]'!$A$1</definedName>
    <definedName function="false" hidden="false" name="NCCT3p" vbProcedure="false">'[79]'!$A$1</definedName>
    <definedName function="false" hidden="false" name="ncdg" vbProcedure="false">'[79]'!$A$1</definedName>
    <definedName function="false" hidden="false" name="NCKT" vbProcedure="false">'[79]'!$A$1</definedName>
    <definedName function="false" hidden="false" name="ncm100lv" vbProcedure="false">[49]Giathanh1m3BT!$H$41</definedName>
    <definedName function="false" hidden="false" name="nctram" vbProcedure="false">'[79]'!$A$1</definedName>
    <definedName function="false" hidden="false" name="NCVC100" vbProcedure="false">'[79]'!$A$1</definedName>
    <definedName function="false" hidden="false" name="NCVC200" vbProcedure="false">'[79]'!$A$1</definedName>
    <definedName function="false" hidden="false" name="NCVC250" vbProcedure="false">'[79]'!$A$1</definedName>
    <definedName function="false" hidden="false" name="NCVC3P" vbProcedure="false">'[79]'!$A$1</definedName>
    <definedName function="false" hidden="false" name="nc_btm10" vbProcedure="false">'[79]'!$A$1</definedName>
    <definedName function="false" hidden="false" name="nc_btm100" vbProcedure="false">'[79]'!$A$1</definedName>
    <definedName function="false" hidden="false" name="nd" vbProcedure="false">[11]gVL!$Q$30</definedName>
    <definedName function="false" hidden="false" name="NET" vbProcedure="false">'[18]'!$A$1:$N$57</definedName>
    <definedName function="false" hidden="false" name="NET2" vbProcedure="false">'[18]'!$A$1:$N$62</definedName>
    <definedName function="false" hidden="false" name="NET_1" vbProcedure="false">'[18]'!$A$1:$N$32</definedName>
    <definedName function="false" hidden="false" name="NET_ANA" vbProcedure="false">'[18]'!$A$1:$AA$57</definedName>
    <definedName function="false" hidden="false" name="NET_ANA_1" vbProcedure="false">'[18]'!$A$1:$V$32</definedName>
    <definedName function="false" hidden="false" name="NET_ANA_2" vbProcedure="false">'[18]'!$A$1:$V$62</definedName>
    <definedName function="false" hidden="false" name="Ngay" vbProcedure="false">'[79]'!$A$1</definedName>
    <definedName function="false" hidden="false" name="ngaøy" vbProcedure="false">[43]Sheet26!$A$1</definedName>
    <definedName function="false" hidden="false" name="NH" vbProcedure="false">'[3]'!$AB$18:$AC$78</definedName>
    <definedName function="false" hidden="false" name="NHAÂN_COÂNG" vbProcedure="false">BTRAM</definedName>
    <definedName function="false" hidden="false" name="nhn" vbProcedure="false">'[79]'!$A$1</definedName>
    <definedName function="false" hidden="false" name="NHot" vbProcedure="false">'[3]'!$AB$18:$AC$78</definedName>
    <definedName function="false" hidden="false" name="nhu" vbProcedure="false">'[79]'!$A$1</definedName>
    <definedName function="false" hidden="false" name="nhua" vbProcedure="false">'[79]'!$A$1</definedName>
    <definedName function="false" hidden="false" name="nhuad" vbProcedure="false">'[79]'!$A$1</definedName>
    <definedName function="false" hidden="false" name="nhuaduong" vbProcedure="false">[32]dg!$D$12</definedName>
    <definedName function="false" hidden="false" name="NHUT" vbProcedure="false">'[50]BC L-V-Tam'!$BU$73:$BW$75</definedName>
    <definedName function="false" hidden="false" name="nig" vbProcedure="false">'[79]'!$A$1</definedName>
    <definedName function="false" hidden="false" name="nig1p" vbProcedure="false">'[79]'!$A$1</definedName>
    <definedName function="false" hidden="false" name="nig3p" vbProcedure="false">'[79]'!$A$1</definedName>
    <definedName function="false" hidden="false" name="NIGnc" vbProcedure="false">'[79]'!$A$1</definedName>
    <definedName function="false" hidden="false" name="nignc1p" vbProcedure="false">'[79]'!$A$1</definedName>
    <definedName function="false" hidden="false" name="NIGvc" vbProcedure="false">'[79]'!$A$1</definedName>
    <definedName function="false" hidden="false" name="NIGvl" vbProcedure="false">'[79]'!$A$1</definedName>
    <definedName function="false" hidden="false" name="nigvl1p" vbProcedure="false">'[79]'!$A$1</definedName>
    <definedName function="false" hidden="false" name="nin" vbProcedure="false">'[79]'!$A$1</definedName>
    <definedName function="false" hidden="false" name="nin1903p" vbProcedure="false">'[79]'!$A$1</definedName>
    <definedName function="false" hidden="false" name="nin3p" vbProcedure="false">'[79]'!$A$1</definedName>
    <definedName function="false" hidden="false" name="nind" vbProcedure="false">'[79]'!$A$1</definedName>
    <definedName function="false" hidden="false" name="nind1p" vbProcedure="false">'[79]'!$A$1</definedName>
    <definedName function="false" hidden="false" name="nind3p" vbProcedure="false">'[79]'!$A$1</definedName>
    <definedName function="false" hidden="false" name="NINDnc" vbProcedure="false">'[79]'!$A$1</definedName>
    <definedName function="false" hidden="false" name="nindnc1p" vbProcedure="false">'[79]'!$A$1</definedName>
    <definedName function="false" hidden="false" name="NINDvc" vbProcedure="false">'[79]'!$A$1</definedName>
    <definedName function="false" hidden="false" name="NINDvl" vbProcedure="false">'[79]'!$A$1</definedName>
    <definedName function="false" hidden="false" name="nindvl1p" vbProcedure="false">'[79]'!$A$1</definedName>
    <definedName function="false" hidden="false" name="ning1p" vbProcedure="false">'[79]'!$A$1</definedName>
    <definedName function="false" hidden="false" name="ningnc1p" vbProcedure="false">'[79]'!$A$1</definedName>
    <definedName function="false" hidden="false" name="ningvl1p" vbProcedure="false">'[79]'!$A$1</definedName>
    <definedName function="false" hidden="false" name="NINnc" vbProcedure="false">'[79]'!$A$1</definedName>
    <definedName function="false" hidden="false" name="nint1p" vbProcedure="false">'[79]'!$A$1</definedName>
    <definedName function="false" hidden="false" name="nintnc1p" vbProcedure="false">'[79]'!$A$1</definedName>
    <definedName function="false" hidden="false" name="nintvl1p" vbProcedure="false">'[79]'!$A$1</definedName>
    <definedName function="false" hidden="false" name="NINvc" vbProcedure="false">'[79]'!$A$1</definedName>
    <definedName function="false" hidden="false" name="NINvl" vbProcedure="false">'[79]'!$A$1</definedName>
    <definedName function="false" hidden="false" name="nl" vbProcedure="false">'[79]'!$A$1</definedName>
    <definedName function="false" hidden="false" name="nl1p" vbProcedure="false">'[79]'!$A$1</definedName>
    <definedName function="false" hidden="false" name="nl3p" vbProcedure="false">'[79]'!$A$1</definedName>
    <definedName function="false" hidden="false" name="nlht" vbProcedure="false">'[79]'!$A$1</definedName>
    <definedName function="false" hidden="false" name="NLTK1p" vbProcedure="false">'[79]'!$A$1</definedName>
    <definedName function="false" hidden="false" name="nn" vbProcedure="false">'[79]'!$A$1</definedName>
    <definedName function="false" hidden="false" name="nn1p" vbProcedure="false">'[79]'!$A$1</definedName>
    <definedName function="false" hidden="false" name="nn3p" vbProcedure="false">'[79]'!$A$1</definedName>
    <definedName function="false" hidden="false" name="No" vbProcedure="false">'[3]'!$D$7:$D$1049</definedName>
    <definedName function="false" hidden="false" name="NQD" vbProcedure="false">'[79]'!$A$1</definedName>
    <definedName function="false" hidden="false" name="NQQH" vbProcedure="false">'[79]'!$A$1</definedName>
    <definedName function="false" hidden="false" name="NSNN" vbProcedure="false">'[79]'!$A$1</definedName>
    <definedName function="false" hidden="false" name="NToS" vbProcedure="false">[109]!NToS</definedName>
    <definedName function="false" hidden="false" name="nuoc" vbProcedure="false">[25]gvl!$N$38</definedName>
    <definedName function="false" hidden="false" name="nx" vbProcedure="false">'[79]'!$A$1</definedName>
    <definedName function="false" hidden="false" name="o" vbProcedure="false">[43]Sheet26!$A$1</definedName>
    <definedName function="false" hidden="false" name="ophom" vbProcedure="false">'[79]'!$A$1</definedName>
    <definedName function="false" hidden="false" name="osc" vbProcedure="false">'[79]'!$A$1</definedName>
    <definedName function="false" hidden="false" name="OTHER_PANEL" vbProcedure="false">'[40]NEW-PANEL'!$CG$341</definedName>
    <definedName function="false" hidden="false" name="oto10" vbProcedure="false">[16]VL!$CD$82</definedName>
    <definedName function="false" hidden="false" name="P" vbProcedure="false">'[2]PNT-QUOT-#3'!$D$4:$F$6</definedName>
    <definedName function="false" hidden="false" name="PA" vbProcedure="false">'[3]'!$A$1:$E$113</definedName>
    <definedName function="false" hidden="false" name="PA3" vbProcedure="false">{"'Sheet1'!$L$16"}</definedName>
    <definedName function="false" hidden="false" name="panen" vbProcedure="false">'[79]'!$A$1</definedName>
    <definedName function="false" hidden="false" name="PC" vbProcedure="false">'[79]'!$A$1</definedName>
    <definedName function="false" hidden="false" name="PCH" vbProcedure="false">'[94]Dt 2001'!$A$1</definedName>
    <definedName function="false" hidden="false" name="PDH" vbProcedure="false">'[94]Dt 2001'!$A$1</definedName>
    <definedName function="false" hidden="false" name="PEJM" vbProcedure="false">'[2]COAT&amp;WRAP-QIOT-#3'!$DY$129:$FF$162</definedName>
    <definedName function="false" hidden="false" name="PF" vbProcedure="false">'[2]PNT-QUOT-#3'!$B$2</definedName>
    <definedName function="false" hidden="false" name="Phan_cap" vbProcedure="false">'[79]'!$A$1</definedName>
    <definedName function="false" hidden="false" name="PHAN_DIEN_DZ0_4KV" vbProcedure="false">'[79]'!$A$1</definedName>
    <definedName function="false" hidden="false" name="PHAN_DIEN_TBA" vbProcedure="false">'[79]'!$A$1</definedName>
    <definedName function="false" hidden="false" name="PHAN_MUA_SAM_DZ0_4KV" vbProcedure="false">'[79]'!$A$1</definedName>
    <definedName function="false" hidden="false" name="Phi_le_phi" vbProcedure="false">'[79]'!$A$1</definedName>
    <definedName function="false" hidden="false" name="phu_luc_vua" vbProcedure="false">'[3]'!$E$1:$I$555</definedName>
    <definedName function="false" hidden="false" name="PJO" vbProcedure="false">'[94]Dt 2001'!$A$1</definedName>
    <definedName function="false" hidden="false" name="PLKL" vbProcedure="false">'[79]'!$A$1</definedName>
    <definedName function="false" hidden="false" name="PL_???___P_B____REST_P_B__????" vbProcedure="false">'[40]NEW-PANEL'!CI$21846</definedName>
    <definedName function="false" hidden="false" name="PL_指示燈___P_B____REST_P_B__壓扣開關" vbProcedure="false">'[40]NEW-PANEL'!$CH$342</definedName>
    <definedName function="false" hidden="false" name="PM" vbProcedure="false">[51]IBASE!$AH$16:$AV$110</definedName>
    <definedName function="false" hidden="false" name="PRICE" vbProcedure="false">'[79]'!$A$1</definedName>
    <definedName function="false" hidden="false" name="PRICE1" vbProcedure="false">'[79]'!$A$1</definedName>
    <definedName function="false" hidden="false" name="PRINTA" vbProcedure="false">'[52]'!$A$1:$O$488</definedName>
    <definedName function="false" hidden="false" name="PRINTB" vbProcedure="false">'[52]'!$A$1:$K$29</definedName>
    <definedName function="false" hidden="false" name="PRINTC" vbProcedure="false">'[52]'!$A$1:$XFD$18</definedName>
    <definedName function="false" hidden="false" name="PRINT_AREA_MI" vbProcedure="false">'[52]'!$H$8</definedName>
    <definedName function="false" hidden="false" name="print_title" vbProcedure="false">[53]khluong!$J$10</definedName>
    <definedName function="false" hidden="false" name="PRINT_TITLES_MI" vbProcedure="false">'[52]'!$A$1:$XFD$6</definedName>
    <definedName function="false" hidden="false" name="prjName" vbProcedure="false">'[3]'!$E$15</definedName>
    <definedName function="false" hidden="false" name="prjNo" vbProcedure="false">'[3]'!$E$13</definedName>
    <definedName function="false" hidden="false" name="PROJ" vbProcedure="false">[13]LEGEND!$D$4</definedName>
    <definedName function="false" hidden="false" name="PROPOSAL" vbProcedure="false">'[3]'!$A$1:$Q$27</definedName>
    <definedName function="false" hidden="false" name="pt" vbProcedure="false">'[79]'!$A$1</definedName>
    <definedName function="false" hidden="false" name="ptdg" vbProcedure="false">'[3]'!$B$59:$K$398</definedName>
    <definedName function="false" hidden="false" name="PTDG_cau" vbProcedure="false">'[3]'!$A$87:$K$1260</definedName>
    <definedName function="false" hidden="false" name="PTNC" vbProcedure="false">'[79]'!$A$1</definedName>
    <definedName function="false" hidden="false" name="PTVT" vbProcedure="false">'[54]Sheet1 (6)'!$I$16</definedName>
    <definedName function="false" hidden="false" name="PT_Duong" vbProcedure="false">'[3]'!$A$7:$J$934</definedName>
    <definedName function="false" hidden="false" name="pvd" vbProcedure="false">'[79]'!$A$1</definedName>
    <definedName function="false" hidden="false" name="qlda" vbProcedure="false">[98]!qlda</definedName>
    <definedName function="false" hidden="false" name="qtdm" vbProcedure="false">'[79]'!$A$1</definedName>
    <definedName function="false" hidden="false" name="ra11p" vbProcedure="false">'[79]'!$A$1</definedName>
    <definedName function="false" hidden="false" name="ra13p" vbProcedure="false">'[79]'!$A$1</definedName>
    <definedName function="false" hidden="false" name="rack1" vbProcedure="false">'[79]'!$A$1</definedName>
    <definedName function="false" hidden="false" name="rack2" vbProcedure="false">'[79]'!$A$1</definedName>
    <definedName function="false" hidden="false" name="rack3" vbProcedure="false">'[79]'!$A$1</definedName>
    <definedName function="false" hidden="false" name="rack4" vbProcedure="false">'[79]'!$A$1</definedName>
    <definedName function="false" hidden="false" name="rate" vbProcedure="false">14000</definedName>
    <definedName function="false" hidden="false" name="RECOUT" vbProcedure="false">NA()</definedName>
    <definedName function="false" hidden="false" name="RFP003A" vbProcedure="false">'[79]'!$A$1</definedName>
    <definedName function="false" hidden="false" name="RFP003B" vbProcedure="false">'[79]'!$A$1</definedName>
    <definedName function="false" hidden="false" name="RFP003C" vbProcedure="false">'[79]'!$A$1</definedName>
    <definedName function="false" hidden="false" name="RFP003D" vbProcedure="false">'[79]'!$A$1</definedName>
    <definedName function="false" hidden="false" name="RFP003E" vbProcedure="false">'[79]'!$A$1</definedName>
    <definedName function="false" hidden="false" name="RFP003F" vbProcedure="false">'[79]'!$A$1</definedName>
    <definedName function="false" hidden="false" name="RGHGSD" vbProcedure="false">{"'Sheet1'!$L$16"}</definedName>
    <definedName function="false" hidden="false" name="rong1" vbProcedure="false">'[79]'!$A$1</definedName>
    <definedName function="false" hidden="false" name="rong2" vbProcedure="false">'[79]'!$A$1</definedName>
    <definedName function="false" hidden="false" name="rong3" vbProcedure="false">'[79]'!$A$1</definedName>
    <definedName function="false" hidden="false" name="rong4" vbProcedure="false">'[79]'!$A$1</definedName>
    <definedName function="false" hidden="false" name="rong5" vbProcedure="false">'[79]'!$A$1</definedName>
    <definedName function="false" hidden="false" name="rong6" vbProcedure="false">'[79]'!$A$1</definedName>
    <definedName function="false" hidden="false" name="RT" vbProcedure="false">'[2]COAT&amp;WRAP-QIOT-#3'!$AZ$52:$BA$53</definedName>
    <definedName function="false" hidden="false" name="san" vbProcedure="false">'[79]'!$A$1</definedName>
    <definedName function="false" hidden="false" name="sand" vbProcedure="false">'[79]'!$A$1</definedName>
    <definedName function="false" hidden="false" name="sat10" vbProcedure="false">[23]Gia!$Z$26</definedName>
    <definedName function="false" hidden="false" name="sat14" vbProcedure="false">[23]Gia!$AA$27</definedName>
    <definedName function="false" hidden="false" name="sat6" vbProcedure="false">[23]Gia!$AC$29</definedName>
    <definedName function="false" hidden="false" name="sat8" vbProcedure="false">[23]Gia!$AD$30</definedName>
    <definedName function="false" hidden="false" name="sau" vbProcedure="false">'[101]Chiet tinh dz35'!$H$4</definedName>
    <definedName function="false" hidden="false" name="SB" vbProcedure="false">[51]IBASE!$AH$7:$AL$14</definedName>
    <definedName function="false" hidden="false" name="sccvv" vbProcedure="false">'[2]PNT-QUOT-#3'!$A$1</definedName>
    <definedName function="false" hidden="false" name="SCH" vbProcedure="false">'[79]'!$A$1</definedName>
    <definedName function="false" hidden="false" name="scr" vbProcedure="false">[55]gVL!$Q$33</definedName>
    <definedName function="false" hidden="false" name="SCT" vbProcedure="false">'[3]'!$A$4:$D$74</definedName>
    <definedName function="false" hidden="false" name="sd1p" vbProcedure="false">'[79]'!$A$1</definedName>
    <definedName function="false" hidden="false" name="sd3p" vbProcedure="false">'[79]'!$A$1</definedName>
    <definedName function="false" hidden="false" name="SDDL" vbProcedure="false">[97]QMCT!$GV$204</definedName>
    <definedName function="false" hidden="false" name="SDMONG" vbProcedure="false">'[79]'!$A$1</definedName>
    <definedName function="false" hidden="false" name="sdo" vbProcedure="false">[39]gvl!$N$35</definedName>
    <definedName function="false" hidden="false" name="SH" vbProcedure="false">'[3]'!$A$1:IV1048576</definedName>
    <definedName function="false" hidden="false" name="sho" vbProcedure="false">'[79]'!$A$1</definedName>
    <definedName function="false" hidden="false" name="sht" vbProcedure="false">'[79]'!$A$1</definedName>
    <definedName function="false" hidden="false" name="sht1p" vbProcedure="false">'[79]'!$A$1</definedName>
    <definedName function="false" hidden="false" name="sht3p" vbProcedure="false">'[79]'!$A$1</definedName>
    <definedName function="false" hidden="false" name="SIZE" vbProcedure="false">'[79]'!$A$1</definedName>
    <definedName function="false" hidden="false" name="skd" vbProcedure="false">[11]gVL!$Q$37</definedName>
    <definedName function="false" hidden="false" name="SL" vbProcedure="false">'[3]'!$M$1:$N$2</definedName>
    <definedName function="false" hidden="false" name="slg" vbProcedure="false">'[79]'!$A$1</definedName>
    <definedName function="false" hidden="false" name="SL_CRD" vbProcedure="false">'[79]'!$A$1</definedName>
    <definedName function="false" hidden="false" name="SL_CRS" vbProcedure="false">'[79]'!$A$1</definedName>
    <definedName function="false" hidden="false" name="SL_CS" vbProcedure="false">'[79]'!$A$1</definedName>
    <definedName function="false" hidden="false" name="SL_DD" vbProcedure="false">'[79]'!$A$1</definedName>
    <definedName function="false" hidden="false" name="soc3p" vbProcedure="false">'[79]'!$A$1</definedName>
    <definedName function="false" hidden="false" name="Soi" vbProcedure="false">'[79]'!$A$1</definedName>
    <definedName function="false" hidden="false" name="soichon12" vbProcedure="false">'[79]'!$A$1</definedName>
    <definedName function="false" hidden="false" name="soichon24" vbProcedure="false">'[79]'!$A$1</definedName>
    <definedName function="false" hidden="false" name="soichon46" vbProcedure="false">'[79]'!$A$1</definedName>
    <definedName function="false" hidden="false" name="solieu" vbProcedure="false">'[79]'!$A$1</definedName>
    <definedName function="false" hidden="false" name="SOLUONG" vbProcedure="false">'[30]PT VATTU'!$I$4:$I$451</definedName>
    <definedName function="false" hidden="false" name="SORT" vbProcedure="false">'[3]'!$A$6:$XFD$44</definedName>
    <definedName function="false" hidden="false" name="SORT_AREA" vbProcedure="false">'[56]DI-ESTI'!$A$8:$R$489</definedName>
    <definedName function="false" hidden="false" name="SOÁ_HÑ" vbProcedure="false">[43]Sheet26!$A$1</definedName>
    <definedName function="false" hidden="false" name="SP" vbProcedure="false">'[2]PNT-QUOT-#3'!$A$1</definedName>
    <definedName function="false" hidden="false" name="SPEC" vbProcedure="false">'[3]'!$E$79</definedName>
    <definedName function="false" hidden="false" name="SPECSUMMARY" vbProcedure="false">'[3]'!$D$18:$O$305</definedName>
    <definedName function="false" hidden="false" name="ss" vbProcedure="false">'[79]'!$A$1</definedName>
    <definedName function="false" hidden="false" name="sss" vbProcedure="false">'[79]'!$A$1</definedName>
    <definedName function="false" hidden="false" name="st1p" vbProcedure="false">'[79]'!$A$1</definedName>
    <definedName function="false" hidden="false" name="st3p" vbProcedure="false">'[79]'!$A$1</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39]gvl!$N$34</definedName>
    <definedName function="false" hidden="false" name="SU" vbProcedure="false">'[79]'!$A$1</definedName>
    <definedName function="false" hidden="false" name="sub" vbProcedure="false">'[79]'!$A$1</definedName>
    <definedName function="false" hidden="false" name="SUM" vbProcedure="false">'[3]'!$C$6:$C$42,'[3]'!$E$6:$E$42</definedName>
    <definedName function="false" hidden="false" name="SUMMARY" vbProcedure="false">'[18]'!$A$1:$M$16</definedName>
    <definedName function="false" hidden="false" name="sur" vbProcedure="false">'[79]'!$A$1</definedName>
    <definedName function="false" hidden="false" name="sw70609" vbProcedure="false">[84]MTP!$AA$1819</definedName>
    <definedName function="false" hidden="false" name="SÔÛ_GT" vbProcedure="false">[57]Sheet26!$A$1</definedName>
    <definedName function="false" hidden="false" name="t" vbProcedure="false">'[3]'!$A$79</definedName>
    <definedName function="false" hidden="false" name="t101p" vbProcedure="false">'[79]'!$A$1</definedName>
    <definedName function="false" hidden="false" name="t103p" vbProcedure="false">'[79]'!$A$1</definedName>
    <definedName function="false" hidden="false" name="t10m" vbProcedure="false">'[79]'!$A$1</definedName>
    <definedName function="false" hidden="false" name="t10nc1p" vbProcedure="false">'[79]'!$A$1</definedName>
    <definedName function="false" hidden="false" name="t10vl1p" vbProcedure="false">'[79]'!$A$1</definedName>
    <definedName function="false" hidden="false" name="t121p" vbProcedure="false">'[79]'!$A$1</definedName>
    <definedName function="false" hidden="false" name="t123p" vbProcedure="false">'[79]'!$A$1</definedName>
    <definedName function="false" hidden="false" name="T12nc" vbProcedure="false">'[79]'!$A$1</definedName>
    <definedName function="false" hidden="false" name="t12nc3p" vbProcedure="false">'[79]'!$A$1</definedName>
    <definedName function="false" hidden="false" name="T12vc" vbProcedure="false">'[79]'!$A$1</definedName>
    <definedName function="false" hidden="false" name="T12vl" vbProcedure="false">'[79]'!$A$1</definedName>
    <definedName function="false" hidden="false" name="t141p" vbProcedure="false">'[79]'!$A$1</definedName>
    <definedName function="false" hidden="false" name="t143p" vbProcedure="false">'[79]'!$A$1</definedName>
    <definedName function="false" hidden="false" name="t7m" vbProcedure="false">'[79]'!$A$1</definedName>
    <definedName function="false" hidden="false" name="t8m" vbProcedure="false">'[79]'!$A$1</definedName>
    <definedName function="false" hidden="false" name="Taikhoan" vbProcedure="false">'[59]Tai khoan'!$A$3:$C$93</definedName>
    <definedName function="false" hidden="false" name="TAM" vbProcedure="false">[60]XDCB!HW58855</definedName>
    <definedName function="false" hidden="false" name="TAMTINH" vbProcedure="false">[111]DG3285!$AD$798</definedName>
    <definedName function="false" hidden="false" name="TAN" vbProcedure="false">'[79]'!$A$1</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79]'!$A$1</definedName>
    <definedName function="false" hidden="false" name="tbtram" vbProcedure="false">'[79]'!$A$1</definedName>
    <definedName function="false" hidden="false" name="TBXD" vbProcedure="false">'[79]'!$A$1</definedName>
    <definedName function="false" hidden="false" name="TC" vbProcedure="false">'[79]'!$A$1</definedName>
    <definedName function="false" hidden="false" name="tct3" vbProcedure="false">[11]gVL!$Q$23</definedName>
    <definedName function="false" hidden="false" name="TC_NHANH1" vbProcedure="false">'[79]'!$A$1</definedName>
    <definedName function="false" hidden="false" name="TD" vbProcedure="false">'[79]'!$A$1</definedName>
    <definedName function="false" hidden="false" name="TD12vl" vbProcedure="false">'[79]'!$A$1</definedName>
    <definedName function="false" hidden="false" name="TD1p1nc" vbProcedure="false">'[79]'!$A$1</definedName>
    <definedName function="false" hidden="false" name="td1p1vc" vbProcedure="false">'[79]'!$A$1</definedName>
    <definedName function="false" hidden="false" name="TD1p1vl" vbProcedure="false">'[79]'!$A$1</definedName>
    <definedName function="false" hidden="false" name="td3p" vbProcedure="false">'[79]'!$A$1</definedName>
    <definedName function="false" hidden="false" name="TDctnc" vbProcedure="false">'[79]'!$A$1</definedName>
    <definedName function="false" hidden="false" name="TDctvc" vbProcedure="false">'[79]'!$A$1</definedName>
    <definedName function="false" hidden="false" name="TDctvl" vbProcedure="false">'[79]'!$A$1</definedName>
    <definedName function="false" hidden="false" name="tdia" vbProcedure="false">'[79]'!$A$1</definedName>
    <definedName function="false" hidden="false" name="tdnc1p" vbProcedure="false">'[79]'!$A$1</definedName>
    <definedName function="false" hidden="false" name="tdt" vbProcedure="false">'[79]'!$A$1</definedName>
    <definedName function="false" hidden="false" name="tdtr2cnc" vbProcedure="false">'[79]'!$A$1</definedName>
    <definedName function="false" hidden="false" name="tdtr2cvl" vbProcedure="false">'[79]'!$A$1</definedName>
    <definedName function="false" hidden="false" name="tdvl1p" vbProcedure="false">'[79]'!$A$1</definedName>
    <definedName function="false" hidden="false" name="tenck" vbProcedure="false">'[79]'!$A$1</definedName>
    <definedName function="false" hidden="false" name="test" vbProcedure="false">'[3]'!$I$19:$O$19</definedName>
    <definedName function="false" hidden="false" name="Test5" vbProcedure="false">'[79]'!$A$1</definedName>
    <definedName function="false" hidden="false" name="TEÂN_COÂNG_TRÌNH" vbProcedure="false">[43]Sheet26!$A$1</definedName>
    <definedName function="false" hidden="false" name="thang" vbProcedure="false">'[79]'!$A$1</definedName>
    <definedName function="false" hidden="false" name="thanhhoa" vbProcedure="false">'[112]Dt 2001'!$A$1</definedName>
    <definedName function="false" hidden="false" name="thanhtien" vbProcedure="false">'[3]'!$N$4:$N$25</definedName>
    <definedName function="false" hidden="false" name="ThanhXuan110" vbProcedure="false">'[61]KH-Q1,Q2,01'!$FI42150</definedName>
    <definedName function="false" hidden="false" name="thaùng" vbProcedure="false">[43]Sheet26!$A$1</definedName>
    <definedName function="false" hidden="false" name="THchon" vbProcedure="false">'[79]'!$A$1</definedName>
    <definedName function="false" hidden="false" name="thdt" vbProcedure="false">'[79]'!$A$1</definedName>
    <definedName function="false" hidden="false" name="THDT_HT_DAO_THUONG" vbProcedure="false">'[79]'!$A$1</definedName>
    <definedName function="false" hidden="false" name="THDT_HT_XOM_NOI" vbProcedure="false">'[79]'!$A$1</definedName>
    <definedName function="false" hidden="false" name="THDT_NPP_XOM_NOI" vbProcedure="false">'[79]'!$A$1</definedName>
    <definedName function="false" hidden="false" name="THDT_TBA_XOM_NOI" vbProcedure="false">'[79]'!$A$1</definedName>
    <definedName function="false" hidden="false" name="thepban" vbProcedure="false">'[79]'!$A$1</definedName>
    <definedName function="false" hidden="false" name="thepgoc25_60" vbProcedure="false">'[79]'!$A$1</definedName>
    <definedName function="false" hidden="false" name="thepgoc63_75" vbProcedure="false">'[79]'!$A$1</definedName>
    <definedName function="false" hidden="false" name="thepgoc80_100" vbProcedure="false">'[79]'!$A$1</definedName>
    <definedName function="false" hidden="false" name="theph" vbProcedure="false">[28]GIAVLIEU!$M$41</definedName>
    <definedName function="false" hidden="false" name="thepma" vbProcedure="false">10500</definedName>
    <definedName function="false" hidden="false" name="theptron12" vbProcedure="false">'[79]'!$A$1</definedName>
    <definedName function="false" hidden="false" name="theptron14_22" vbProcedure="false">'[79]'!$A$1</definedName>
    <definedName function="false" hidden="false" name="theptron6_8" vbProcedure="false">'[79]'!$A$1</definedName>
    <definedName function="false" hidden="false" name="thetichck" vbProcedure="false">'[79]'!$A$1</definedName>
    <definedName function="false" hidden="false" name="THGO1pnc" vbProcedure="false">'[79]'!$A$1</definedName>
    <definedName function="false" hidden="false" name="thht" vbProcedure="false">'[79]'!$A$1</definedName>
    <definedName function="false" hidden="false" name="THI" vbProcedure="false">'[79]'!$A$1</definedName>
    <definedName function="false" hidden="false" name="thinh" vbProcedure="false">[39]gvl!$N$23</definedName>
    <definedName function="false" hidden="false" name="THK" vbProcedure="false">'[2]COAT&amp;WRAP-QIOT-#3'!$FE$161:$FG$163</definedName>
    <definedName function="false" hidden="false" name="thkp3" vbProcedure="false">'[79]'!$A$1</definedName>
    <definedName function="false" hidden="false" name="THOP" vbProcedure="false">"THOP"</definedName>
    <definedName function="false" hidden="false" name="THT" vbProcedure="false">'[79]'!$A$1</definedName>
    <definedName function="false" hidden="false" name="thtich1" vbProcedure="false">'[79]'!$A$1</definedName>
    <definedName function="false" hidden="false" name="thtich2" vbProcedure="false">'[79]'!$A$1</definedName>
    <definedName function="false" hidden="false" name="thtich3" vbProcedure="false">'[79]'!$A$1</definedName>
    <definedName function="false" hidden="false" name="thtich4" vbProcedure="false">'[79]'!$A$1</definedName>
    <definedName function="false" hidden="false" name="thtich5" vbProcedure="false">'[79]'!$A$1</definedName>
    <definedName function="false" hidden="false" name="thtich6" vbProcedure="false">'[79]'!$A$1</definedName>
    <definedName function="false" hidden="false" name="thtt" vbProcedure="false">'[79]'!$A$1</definedName>
    <definedName function="false" hidden="false" name="THU" vbProcedure="false">'[94]Dt 2001'!$A$1</definedName>
    <definedName function="false" hidden="false" name="thuat" vbProcedure="false">[27]Sheet26!$A$1</definedName>
    <definedName function="false" hidden="false" name="thucthanh" vbProcedure="false">'[62]Thuc thanh'!$E$29</definedName>
    <definedName function="false" hidden="false" name="THVL12" vbProcedure="false">'[63]Sheet1 (6)'!$J$16</definedName>
    <definedName function="false" hidden="false" name="Tien" vbProcedure="false">'[3]'!$F$7:$F$1049</definedName>
    <definedName function="false" hidden="false" name="TIENLUONG" vbProcedure="false">'[79]'!$A$1</definedName>
    <definedName function="false" hidden="false" name="TienUSD" vbProcedure="false">[64]Dulieu!$K$1:$K$1048576</definedName>
    <definedName function="false" hidden="false" name="Tiepdiama" vbProcedure="false">9500</definedName>
    <definedName function="false" hidden="false" name="TIEU_HAO_VAT_TU_DZ0_4KV" vbProcedure="false">'[79]'!$A$1</definedName>
    <definedName function="false" hidden="false" name="TIEU_HAO_VAT_TU_DZ22KV" vbProcedure="false">'[79]'!$A$1</definedName>
    <definedName function="false" hidden="false" name="TIEU_HAO_VAT_TU_TBA" vbProcedure="false">'[79]'!$A$1</definedName>
    <definedName function="false" hidden="false" name="tinhqt" vbProcedure="false">[98]!tinhqt</definedName>
    <definedName function="false" hidden="false" name="TIT" vbProcedure="false">'[79]'!$A$1</definedName>
    <definedName function="false" hidden="false" name="TITAN" vbProcedure="false">'[79]'!$A$1</definedName>
    <definedName function="false" hidden="false" name="tk" vbProcedure="false">'[79]'!$A$1</definedName>
    <definedName function="false" hidden="false" name="TK155" vbProcedure="false">'[113]'!$A$6</definedName>
    <definedName function="false" hidden="false" name="TK422" vbProcedure="false">'[113]'!$A$14</definedName>
    <definedName function="false" hidden="false" name="TKCONG" vbProcedure="false">[19]Sheet26!$A$1</definedName>
    <definedName function="false" hidden="false" name="tkp" vbProcedure="false">[98]!tkp</definedName>
    <definedName function="false" hidden="false" name="tkpdt" vbProcedure="false">[98]!tkpdt</definedName>
    <definedName function="false" hidden="false" name="TL" vbProcedure="false">[16]ND!$O$15</definedName>
    <definedName function="false" hidden="false" name="TLAC120" vbProcedure="false">'[79]'!$A$1</definedName>
    <definedName function="false" hidden="false" name="TLAC35" vbProcedure="false">'[79]'!$A$1</definedName>
    <definedName function="false" hidden="false" name="TLAC50" vbProcedure="false">'[79]'!$A$1</definedName>
    <definedName function="false" hidden="false" name="TLAC70" vbProcedure="false">'[79]'!$A$1</definedName>
    <definedName function="false" hidden="false" name="TLAC95" vbProcedure="false">'[79]'!$A$1</definedName>
    <definedName function="false" hidden="false" name="Tle" vbProcedure="false">'[3]'!$C$5:$L$9</definedName>
    <definedName function="false" hidden="false" name="tno" vbProcedure="false">[11]gVL!$Q$47</definedName>
    <definedName function="false" hidden="false" name="tongbt" vbProcedure="false">'[79]'!$A$1</definedName>
    <definedName function="false" hidden="false" name="tongcong" vbProcedure="false">'[79]'!$A$1</definedName>
    <definedName function="false" hidden="false" name="tongdientich" vbProcedure="false">'[79]'!$A$1</definedName>
    <definedName function="false" hidden="false" name="TONGDUTOAN" vbProcedure="false">'[79]'!$A$1</definedName>
    <definedName function="false" hidden="false" name="tongthep" vbProcedure="false">'[79]'!$A$1</definedName>
    <definedName function="false" hidden="false" name="tongthetich" vbProcedure="false">'[79]'!$A$1</definedName>
    <definedName function="false" hidden="false" name="Tong_co" vbProcedure="false">'[79]'!$A$1</definedName>
    <definedName function="false" hidden="false" name="TONG_GIA_TRI_CONG_TRINH" vbProcedure="false">'[79]'!$A$1</definedName>
    <definedName function="false" hidden="false" name="TONG_HOP_THI_NGHIEM_DZ0_4KV" vbProcedure="false">'[79]'!$A$1</definedName>
    <definedName function="false" hidden="false" name="TONG_HOP_THI_NGHIEM_DZ22KV" vbProcedure="false">'[79]'!$A$1</definedName>
    <definedName function="false" hidden="false" name="TONG_KE_TBA" vbProcedure="false">'[79]'!$A$1</definedName>
    <definedName function="false" hidden="false" name="Tong_no" vbProcedure="false">'[79]'!$A$1</definedName>
    <definedName function="false" hidden="false" name="Tonmai" vbProcedure="false">'[79]'!$A$1</definedName>
    <definedName function="false" hidden="false" name="TOTAL" vbProcedure="false">'[3]'!$J$24</definedName>
    <definedName function="false" hidden="false" name="TPLRP" vbProcedure="false">'[79]'!$A$1</definedName>
    <definedName function="false" hidden="false" name="TRADE2" vbProcedure="false">'[79]'!$A$1</definedName>
    <definedName function="false" hidden="false" name="TRAM" vbProcedure="false">[111]DG3285!$C$3</definedName>
    <definedName function="false" hidden="false" name="TRANSFORMER" vbProcedure="false">'[40]NEW-PANEL'!$GA$439</definedName>
    <definedName function="false" hidden="false" name="TraTH" vbProcedure="false">'[68]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65]DTCT!$C$10:$J$438</definedName>
    <definedName function="false" hidden="false" name="Tra_phan_tram" vbProcedure="false">[66]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67]tra-vat-lieu'!$G$4:$J$193</definedName>
    <definedName function="false" hidden="false" name="tra_VL_1" vbProcedure="false">'[24]tra-vat-lieu'!$A$201:$H$215</definedName>
    <definedName function="false" hidden="false" name="trt" vbProcedure="false">'[79]'!$A$1</definedName>
    <definedName function="false" hidden="false" name="TT" vbProcedure="false">[43]Sheet26!$A$1</definedName>
    <definedName function="false" hidden="false" name="ttbt" vbProcedure="false">'[79]'!$A$1</definedName>
    <definedName function="false" hidden="false" name="TTDD1P" vbProcedure="false">'[79]'!$A$1</definedName>
    <definedName function="false" hidden="false" name="TTDKKH" vbProcedure="false">'[79]'!$A$1</definedName>
    <definedName function="false" hidden="false" name="tthi" vbProcedure="false">'[3]'!$A$4:$D$13</definedName>
    <definedName function="false" hidden="false" name="ttronmk" vbProcedure="false">'[79]'!$A$1</definedName>
    <definedName function="false" hidden="false" name="ttt" vbProcedure="false">'[99]CT Thang Mo'!$B$309:$M$309</definedName>
    <definedName function="false" hidden="false" name="tttb" vbProcedure="false">'[99]CT Thang Mo'!$B$431:$I$431</definedName>
    <definedName function="false" hidden="false" name="TT_1P" vbProcedure="false">'[79]'!$A$1</definedName>
    <definedName function="false" hidden="false" name="TT_3p" vbProcedure="false">'[79]'!$A$1</definedName>
    <definedName function="false" hidden="false" name="tv75nc" vbProcedure="false">'[79]'!$A$1</definedName>
    <definedName function="false" hidden="false" name="tv75vl" vbProcedure="false">'[79]'!$A$1</definedName>
    <definedName function="false" hidden="false" name="TW" vbProcedure="false">'[79]'!$A$1</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_CONG" vbProcedure="false">[58]Sheet26!$A$1</definedName>
    <definedName function="false" hidden="false" name="Tæng_c_ng_suÊt_hiÖn_t_i" vbProcedure="false">"THOP"</definedName>
    <definedName function="false" hidden="false" name="UP" vbProcedure="false">'[3]'!$C$7:$C$68,'[3]'!$D$7:$D$18,'[3]'!$F$7:$F$68,'[3]'!$H$7:$H$39,'[3]'!$H$45:$H$68,'[3]'!$J$39:$J$43,'[3]'!$K$7:$K$68,'[3]'!$G$7:$X$24,'[3]'!$G$7:$X$24,'[3]'!$G$7:$X$24,'[3]'!$G$7:$X$24</definedName>
    <definedName function="false" hidden="false" name="upnoc" vbProcedure="false">'[79]'!$A$1</definedName>
    <definedName function="false" hidden="false" name="usd" vbProcedure="false">[69]SUMMARY!$I$16</definedName>
    <definedName function="false" hidden="false" name="uu" vbProcedure="false">'[79]'!$A$1</definedName>
    <definedName function="false" hidden="false" name="VA" vbProcedure="false">[16]ND!$P$16</definedName>
    <definedName function="false" hidden="false" name="Value0" vbProcedure="false">'[79]'!$A$1</definedName>
    <definedName function="false" hidden="false" name="Value1" vbProcedure="false">'[79]'!$A$1</definedName>
    <definedName function="false" hidden="false" name="Value10" vbProcedure="false">'[79]'!$A$1</definedName>
    <definedName function="false" hidden="false" name="Value11" vbProcedure="false">'[79]'!$A$1</definedName>
    <definedName function="false" hidden="false" name="Value12" vbProcedure="false">'[79]'!$A$1</definedName>
    <definedName function="false" hidden="false" name="Value13" vbProcedure="false">'[79]'!$A$1</definedName>
    <definedName function="false" hidden="false" name="Value14" vbProcedure="false">'[79]'!$A$1</definedName>
    <definedName function="false" hidden="false" name="Value15" vbProcedure="false">'[79]'!$A$1</definedName>
    <definedName function="false" hidden="false" name="Value16" vbProcedure="false">'[79]'!$A$1</definedName>
    <definedName function="false" hidden="false" name="Value17" vbProcedure="false">'[79]'!$A$1</definedName>
    <definedName function="false" hidden="false" name="Value18" vbProcedure="false">'[79]'!$A$1</definedName>
    <definedName function="false" hidden="false" name="Value19" vbProcedure="false">'[79]'!$A$1</definedName>
    <definedName function="false" hidden="false" name="Value2" vbProcedure="false">'[79]'!$A$1</definedName>
    <definedName function="false" hidden="false" name="Value20" vbProcedure="false">'[79]'!$A$1</definedName>
    <definedName function="false" hidden="false" name="Value21" vbProcedure="false">'[79]'!$A$1</definedName>
    <definedName function="false" hidden="false" name="Value22" vbProcedure="false">'[79]'!$A$1</definedName>
    <definedName function="false" hidden="false" name="Value23" vbProcedure="false">'[79]'!$A$1</definedName>
    <definedName function="false" hidden="false" name="Value24" vbProcedure="false">'[79]'!$A$1</definedName>
    <definedName function="false" hidden="false" name="Value25" vbProcedure="false">'[79]'!$A$1</definedName>
    <definedName function="false" hidden="false" name="Value26" vbProcedure="false">'[79]'!$A$1</definedName>
    <definedName function="false" hidden="false" name="Value27" vbProcedure="false">'[79]'!$A$1</definedName>
    <definedName function="false" hidden="false" name="Value28" vbProcedure="false">'[79]'!$A$1</definedName>
    <definedName function="false" hidden="false" name="Value29" vbProcedure="false">'[79]'!$A$1</definedName>
    <definedName function="false" hidden="false" name="Value3" vbProcedure="false">'[79]'!$A$1</definedName>
    <definedName function="false" hidden="false" name="Value30" vbProcedure="false">'[79]'!$A$1</definedName>
    <definedName function="false" hidden="false" name="Value31" vbProcedure="false">'[79]'!$A$1</definedName>
    <definedName function="false" hidden="false" name="Value32" vbProcedure="false">'[79]'!$A$1</definedName>
    <definedName function="false" hidden="false" name="Value33" vbProcedure="false">'[79]'!$A$1</definedName>
    <definedName function="false" hidden="false" name="Value34" vbProcedure="false">'[79]'!$A$1</definedName>
    <definedName function="false" hidden="false" name="Value35" vbProcedure="false">'[79]'!$A$1</definedName>
    <definedName function="false" hidden="false" name="Value36" vbProcedure="false">'[79]'!$A$1</definedName>
    <definedName function="false" hidden="false" name="Value37" vbProcedure="false">'[79]'!$A$1</definedName>
    <definedName function="false" hidden="false" name="Value38" vbProcedure="false">'[79]'!$A$1</definedName>
    <definedName function="false" hidden="false" name="Value39" vbProcedure="false">'[79]'!$A$1</definedName>
    <definedName function="false" hidden="false" name="Value4" vbProcedure="false">'[79]'!$A$1</definedName>
    <definedName function="false" hidden="false" name="Value40" vbProcedure="false">'[79]'!$A$1</definedName>
    <definedName function="false" hidden="false" name="Value41" vbProcedure="false">'[79]'!$A$1</definedName>
    <definedName function="false" hidden="false" name="Value42" vbProcedure="false">'[79]'!$A$1</definedName>
    <definedName function="false" hidden="false" name="Value43" vbProcedure="false">'[79]'!$A$1</definedName>
    <definedName function="false" hidden="false" name="Value44" vbProcedure="false">'[79]'!$A$1</definedName>
    <definedName function="false" hidden="false" name="Value45" vbProcedure="false">'[79]'!$A$1</definedName>
    <definedName function="false" hidden="false" name="Value46" vbProcedure="false">'[79]'!$A$1</definedName>
    <definedName function="false" hidden="false" name="Value47" vbProcedure="false">'[79]'!$A$1</definedName>
    <definedName function="false" hidden="false" name="Value48" vbProcedure="false">'[79]'!$A$1</definedName>
    <definedName function="false" hidden="false" name="Value49" vbProcedure="false">'[79]'!$A$1</definedName>
    <definedName function="false" hidden="false" name="Value5" vbProcedure="false">'[79]'!$A$1</definedName>
    <definedName function="false" hidden="false" name="Value50" vbProcedure="false">'[79]'!$A$1</definedName>
    <definedName function="false" hidden="false" name="Value51" vbProcedure="false">'[79]'!$A$1</definedName>
    <definedName function="false" hidden="false" name="Value52" vbProcedure="false">'[79]'!$A$1</definedName>
    <definedName function="false" hidden="false" name="Value53" vbProcedure="false">'[79]'!$A$1</definedName>
    <definedName function="false" hidden="false" name="Value54" vbProcedure="false">'[79]'!$A$1</definedName>
    <definedName function="false" hidden="false" name="Value55" vbProcedure="false">'[79]'!$A$1</definedName>
    <definedName function="false" hidden="false" name="Value6" vbProcedure="false">'[79]'!$A$1</definedName>
    <definedName function="false" hidden="false" name="Value7" vbProcedure="false">'[79]'!$A$1</definedName>
    <definedName function="false" hidden="false" name="Value8" vbProcedure="false">'[79]'!$A$1</definedName>
    <definedName function="false" hidden="false" name="Value9" vbProcedure="false">'[79]'!$A$1</definedName>
    <definedName function="false" hidden="false" name="vanchuyen" vbProcedure="false">'[3]'!$F$4:$N$25</definedName>
    <definedName function="false" hidden="false" name="VANCHUYENTHUCONG" vbProcedure="false">'[10]vanchuyen TC'!$B$5:$I$30</definedName>
    <definedName function="false" hidden="false" name="VANKHUON" vbProcedure="false">[70]VANKHUON!$A$2:$V$38</definedName>
    <definedName function="false" hidden="false" name="VAN_CHUYEN_DUONG_DAI_DZ0_4KV" vbProcedure="false">'[79]'!$A$1</definedName>
    <definedName function="false" hidden="false" name="VAN_CHUYEN_DUONG_DAI_DZ22KV" vbProcedure="false">'[79]'!$A$1</definedName>
    <definedName function="false" hidden="false" name="VAN_CHUYEN_VAT_TU_CHUNG" vbProcedure="false">'[79]'!$A$1</definedName>
    <definedName function="false" hidden="false" name="VAN_TRUNG_CHUYEN_VAT_TU_CHUNG" vbProcedure="false">'[79]'!$A$1</definedName>
    <definedName function="false" hidden="false" name="VARIINST" vbProcedure="false">'[3]'!$B$5</definedName>
    <definedName function="false" hidden="false" name="VARIPURC" vbProcedure="false">'[3]'!$B$3</definedName>
    <definedName function="false" hidden="false" name="vat" vbProcedure="false">'[79]'!$A$1</definedName>
    <definedName function="false" hidden="false" name="Vattu" vbProcedure="false">'[3]'!$C$1:$C$1048576</definedName>
    <definedName function="false" hidden="false" name="VAT_LIEU_DEN_CHAN_CONG_TRINH" vbProcedure="false">'[79]'!$A$1</definedName>
    <definedName function="false" hidden="false" name="vat_lieu_KVIII" vbProcedure="false">'[3]'!$I$4:$K$46</definedName>
    <definedName function="false" hidden="false" name="VAÄT_LIEÄU" vbProcedure="false">"nhandongia"</definedName>
    <definedName function="false" hidden="false" name="VB" vbProcedure="false">[43]Sheet26!$A$1</definedName>
    <definedName function="false" hidden="false" name="vbtchongnuocm300" vbProcedure="false">'[79]'!$A$1</definedName>
    <definedName function="false" hidden="false" name="vbtm150" vbProcedure="false">'[79]'!$A$1</definedName>
    <definedName function="false" hidden="false" name="vbtm300" vbProcedure="false">'[79]'!$A$1</definedName>
    <definedName function="false" hidden="false" name="vbtm400" vbProcedure="false">'[79]'!$A$1</definedName>
    <definedName function="false" hidden="false" name="VC" vbProcedure="false">'[79]'!$A$1</definedName>
    <definedName function="false" hidden="false" name="vc1" vbProcedure="false">'[99]CT Thang Mo'!$B$34:$H$34</definedName>
    <definedName function="false" hidden="false" name="vc2" vbProcedure="false">'[99]CT Thang Mo'!$B$35:$H$35</definedName>
    <definedName function="false" hidden="false" name="vc3" vbProcedure="false">'[99]CT Thang Mo'!$B$36:$H$36</definedName>
    <definedName function="false" hidden="false" name="vc3_" vbProcedure="false">'[99]CT  PL'!$B$125:$H$125</definedName>
    <definedName function="false" hidden="false" name="vca" vbProcedure="false">'[99]CT  PL'!$B$25:$H$25</definedName>
    <definedName function="false" hidden="false" name="vccot" vbProcedure="false">'[79]'!$A$1</definedName>
    <definedName function="false" hidden="false" name="vccot_" vbProcedure="false">'[99]CT  PL'!$B$8:$H$8</definedName>
    <definedName function="false" hidden="false" name="vcdbt" vbProcedure="false">'[99]CT Thang Mo'!$B$220:$I$220</definedName>
    <definedName function="false" hidden="false" name="vcdc" vbProcedure="false">'[79]'!$A$1</definedName>
    <definedName function="false" hidden="false" name="vcdc_" vbProcedure="false">'[115]Chi tiet'!$DN$118</definedName>
    <definedName function="false" hidden="false" name="vcdd" vbProcedure="false">'[99]CT Thang Mo'!$B$182:$H$182</definedName>
    <definedName function="false" hidden="false" name="vcdt" vbProcedure="false">'[99]CT Thang Mo'!$B$406:$I$406</definedName>
    <definedName function="false" hidden="false" name="vcdtb" vbProcedure="false">'[99]CT Thang Mo'!$B$432:$I$432</definedName>
    <definedName function="false" hidden="false" name="VCHT" vbProcedure="false">'[79]'!$A$1</definedName>
    <definedName function="false" hidden="false" name="vct" vbProcedure="false">'[79]'!$A$1</definedName>
    <definedName function="false" hidden="false" name="vctb" vbProcedure="false">'[79]'!$A$1</definedName>
    <definedName function="false" hidden="false" name="vctt" vbProcedure="false">'[99]CT  PL'!$B$288:$H$288</definedName>
    <definedName function="false" hidden="false" name="VCVBT1" vbProcedure="false">'[79]'!$A$1</definedName>
    <definedName function="false" hidden="false" name="VCVBT2" vbProcedure="false">'[79]'!$A$1</definedName>
    <definedName function="false" hidden="false" name="vd3p" vbProcedure="false">'[79]'!$A$1</definedName>
    <definedName function="false" hidden="false" name="VDCLY" vbProcedure="false">[97]QMCT!$EO$145</definedName>
    <definedName function="false" hidden="false" name="vdkt" vbProcedure="false">[11]gVL!$Q$55</definedName>
    <definedName function="false" hidden="false" name="vgk" vbProcedure="false">'[79]'!$A$1</definedName>
    <definedName function="false" hidden="false" name="vgt" vbProcedure="false">'[79]'!$A$1</definedName>
    <definedName function="false" hidden="false" name="vi" vbProcedure="false">'[71]'!$L$60:$N$62</definedName>
    <definedName function="false" hidden="false" name="vinh" vbProcedure="false">'[3]'!$BU$73:$BW$75</definedName>
    <definedName function="false" hidden="false" name="vkcauthang" vbProcedure="false">'[79]'!$A$1</definedName>
    <definedName function="false" hidden="false" name="vksan" vbProcedure="false">'[79]'!$A$1</definedName>
    <definedName function="false" hidden="false" name="VL" vbProcedure="false">'[47]Sheet2 (2)'!$F$15</definedName>
    <definedName function="false" hidden="false" name="vl2" vbProcedure="false">'[72]Sheet9 (2)'!$X$5912</definedName>
    <definedName function="false" hidden="false" name="vl3p" vbProcedure="false">'[79]'!$A$1</definedName>
    <definedName function="false" hidden="false" name="VLBETONG" vbProcedure="false">'[73]Gia thanh'!$I$9</definedName>
    <definedName function="false" hidden="false" name="Vlcap0_7" vbProcedure="false">'[79]'!$A$1</definedName>
    <definedName function="false" hidden="false" name="VLcap1" vbProcedure="false">'[79]'!$A$1</definedName>
    <definedName function="false" hidden="false" name="VLCT3p" vbProcedure="false">'[79]'!$A$1</definedName>
    <definedName function="false" hidden="false" name="vldg" vbProcedure="false">'[79]'!$A$1</definedName>
    <definedName function="false" hidden="false" name="vldn400" vbProcedure="false">'[79]'!$A$1</definedName>
    <definedName function="false" hidden="false" name="vldn600" vbProcedure="false">'[79]'!$A$1</definedName>
    <definedName function="false" hidden="false" name="VLIEU" vbProcedure="false">'[79]'!$A$1</definedName>
    <definedName function="false" hidden="false" name="VLM" vbProcedure="false">'[79]'!$A$1</definedName>
    <definedName function="false" hidden="false" name="vltram" vbProcedure="false">'[79]'!$A$1</definedName>
    <definedName function="false" hidden="false" name="vr3p" vbProcedure="false">'[79]'!$A$1</definedName>
    <definedName function="false" hidden="false" name="Vua" vbProcedure="false">'[3]'!$A$1:$F$1048576</definedName>
    <definedName function="false" hidden="false" name="vy" vbProcedure="false">'[2]COAT&amp;WRAP-QIOT-#3'!$BD$56:$BF$58</definedName>
    <definedName function="false" hidden="false" name="W" vbProcedure="false">'[3]'!$J$8</definedName>
    <definedName function="false" hidden="false" name="wrn_chi___tiÆt_" vbProcedure="false">{#N/A,#N/A,FALSE,"Chi tiÆt"}</definedName>
    <definedName function="false" hidden="false" name="X" vbProcedure="false">'[3]'!$J$7</definedName>
    <definedName function="false" hidden="false" name="x1pind" vbProcedure="false">'[79]'!$A$1</definedName>
    <definedName function="false" hidden="false" name="X1pINDnc" vbProcedure="false">'[79]'!$A$1</definedName>
    <definedName function="false" hidden="false" name="X1pINDvc" vbProcedure="false">'[79]'!$A$1</definedName>
    <definedName function="false" hidden="false" name="X1pINDvl" vbProcedure="false">'[79]'!$A$1</definedName>
    <definedName function="false" hidden="false" name="x1ping" vbProcedure="false">'[79]'!$A$1</definedName>
    <definedName function="false" hidden="false" name="X1pINGnc" vbProcedure="false">'[79]'!$A$1</definedName>
    <definedName function="false" hidden="false" name="X1pINGvc" vbProcedure="false">'[79]'!$A$1</definedName>
    <definedName function="false" hidden="false" name="X1pINGvl" vbProcedure="false">'[79]'!$A$1</definedName>
    <definedName function="false" hidden="false" name="x1pint" vbProcedure="false">'[79]'!$A$1</definedName>
    <definedName function="false" hidden="false" name="XCCT" vbProcedure="false">0.5</definedName>
    <definedName function="false" hidden="false" name="xd0_6" vbProcedure="false">'[79]'!$A$1</definedName>
    <definedName function="false" hidden="false" name="xd1_3" vbProcedure="false">'[79]'!$A$1</definedName>
    <definedName function="false" hidden="false" name="xd1_5" vbProcedure="false">'[79]'!$A$1</definedName>
    <definedName function="false" hidden="false" name="xfco" vbProcedure="false">'[79]'!$A$1</definedName>
    <definedName function="false" hidden="false" name="xfco3p" vbProcedure="false">'[79]'!$A$1</definedName>
    <definedName function="false" hidden="false" name="XFCOnc" vbProcedure="false">'[79]'!$A$1</definedName>
    <definedName function="false" hidden="false" name="xfcotnc" vbProcedure="false">'[79]'!$A$1</definedName>
    <definedName function="false" hidden="false" name="xfcotvl" vbProcedure="false">'[79]'!$A$1</definedName>
    <definedName function="false" hidden="false" name="XFCOvl" vbProcedure="false">'[79]'!$A$1</definedName>
    <definedName function="false" hidden="false" name="xgc100" vbProcedure="false">'[79]'!$A$1</definedName>
    <definedName function="false" hidden="false" name="xgc150" vbProcedure="false">'[79]'!$A$1</definedName>
    <definedName function="false" hidden="false" name="xgc200" vbProcedure="false">'[79]'!$A$1</definedName>
    <definedName function="false" hidden="false" name="xh" vbProcedure="false">'[3]'!$H$87:$H$1257</definedName>
    <definedName function="false" hidden="false" name="xhn" vbProcedure="false">'[79]'!$A$1</definedName>
    <definedName function="false" hidden="false" name="xig" vbProcedure="false">'[79]'!$A$1</definedName>
    <definedName function="false" hidden="false" name="xig1" vbProcedure="false">'[79]'!$A$1</definedName>
    <definedName function="false" hidden="false" name="xig1p" vbProcedure="false">'[79]'!$A$1</definedName>
    <definedName function="false" hidden="false" name="xig3p" vbProcedure="false">'[79]'!$A$1</definedName>
    <definedName function="false" hidden="false" name="XIGnc" vbProcedure="false">'[79]'!$A$1</definedName>
    <definedName function="false" hidden="false" name="XIGvc" vbProcedure="false">'[79]'!$A$1</definedName>
    <definedName function="false" hidden="false" name="XIGvl" vbProcedure="false">'[79]'!$A$1</definedName>
    <definedName function="false" hidden="false" name="ximang" vbProcedure="false">'[79]'!$A$1</definedName>
    <definedName function="false" hidden="false" name="xin" vbProcedure="false">'[79]'!$A$1</definedName>
    <definedName function="false" hidden="false" name="xin190" vbProcedure="false">'[79]'!$A$1</definedName>
    <definedName function="false" hidden="false" name="xin1903p" vbProcedure="false">'[79]'!$A$1</definedName>
    <definedName function="false" hidden="false" name="xin3p" vbProcedure="false">'[79]'!$A$1</definedName>
    <definedName function="false" hidden="false" name="xind" vbProcedure="false">'[79]'!$A$1</definedName>
    <definedName function="false" hidden="false" name="xind1p" vbProcedure="false">'[79]'!$A$1</definedName>
    <definedName function="false" hidden="false" name="xind3p" vbProcedure="false">'[79]'!$A$1</definedName>
    <definedName function="false" hidden="false" name="xindnc1p" vbProcedure="false">'[79]'!$A$1</definedName>
    <definedName function="false" hidden="false" name="xindvl1p" vbProcedure="false">'[79]'!$A$1</definedName>
    <definedName function="false" hidden="false" name="xing1p" vbProcedure="false">'[79]'!$A$1</definedName>
    <definedName function="false" hidden="false" name="xingnc1p" vbProcedure="false">'[79]'!$A$1</definedName>
    <definedName function="false" hidden="false" name="xingvl1p" vbProcedure="false">'[79]'!$A$1</definedName>
    <definedName function="false" hidden="false" name="XINnc" vbProcedure="false">'[79]'!$A$1</definedName>
    <definedName function="false" hidden="false" name="xint1p" vbProcedure="false">'[79]'!$A$1</definedName>
    <definedName function="false" hidden="false" name="XINvc" vbProcedure="false">'[79]'!$A$1</definedName>
    <definedName function="false" hidden="false" name="XINvl" vbProcedure="false">'[79]'!$A$1</definedName>
    <definedName function="false" hidden="false" name="xit" vbProcedure="false">'[79]'!$A$1</definedName>
    <definedName function="false" hidden="false" name="xit1" vbProcedure="false">'[79]'!$A$1</definedName>
    <definedName function="false" hidden="false" name="xit1p" vbProcedure="false">'[79]'!$A$1</definedName>
    <definedName function="false" hidden="false" name="xit23p" vbProcedure="false">'[79]'!$A$1</definedName>
    <definedName function="false" hidden="false" name="xit3p" vbProcedure="false">'[79]'!$A$1</definedName>
    <definedName function="false" hidden="false" name="XITnc" vbProcedure="false">'[79]'!$A$1</definedName>
    <definedName function="false" hidden="false" name="XITvc" vbProcedure="false">'[79]'!$A$1</definedName>
    <definedName function="false" hidden="false" name="XITvl" vbProcedure="false">'[79]'!$A$1</definedName>
    <definedName function="false" hidden="false" name="xk0_6" vbProcedure="false">'[79]'!$A$1</definedName>
    <definedName function="false" hidden="false" name="xk1_3" vbProcedure="false">'[79]'!$A$1</definedName>
    <definedName function="false" hidden="false" name="xk1_5" vbProcedure="false">'[79]'!$A$1</definedName>
    <definedName function="false" hidden="false" name="xl" vbProcedure="false">'[3]'!$G$7</definedName>
    <definedName function="false" hidden="false" name="xlc" vbProcedure="false">'[3]'!$H$8</definedName>
    <definedName function="false" hidden="false" name="xld1_4" vbProcedure="false">'[79]'!$A$1</definedName>
    <definedName function="false" hidden="false" name="xlk" vbProcedure="false">'[3]'!$BQ$69</definedName>
    <definedName function="false" hidden="false" name="xlk1_4" vbProcedure="false">'[79]'!$A$1</definedName>
    <definedName function="false" hidden="false" name="xm" vbProcedure="false">[25]gvl!$N$16</definedName>
    <definedName function="false" hidden="false" name="xmcax" vbProcedure="false">'[79]'!$A$1</definedName>
    <definedName function="false" hidden="false" name="xn" vbProcedure="false">'[3]'!$A$1:$A$1048576</definedName>
    <definedName function="false" hidden="false" name="Xuat_hien1" vbProcedure="false">[74]DTCT!$A$7:$A$238</definedName>
    <definedName function="false" hidden="false" name="xx" vbProcedure="false">'[79]'!$A$1</definedName>
    <definedName function="false" hidden="false" name="y" vbProcedure="false">'[79]'!$A$1</definedName>
    <definedName function="false" hidden="false" name="z" vbProcedure="false">'[79]'!$A$1</definedName>
    <definedName function="false" hidden="false" name="ZXD" vbProcedure="false">'[79]'!$A$1</definedName>
    <definedName function="false" hidden="false" name="ZYX" vbProcedure="false">'[3]'!$A$1:$XFD$6100</definedName>
    <definedName function="false" hidden="false" name="ZZZ" vbProcedure="false">'[3]'!$A$1:$U$52</definedName>
    <definedName function="false" hidden="false" name="\0" vbProcedure="false">'[2]PNT-QUOT-#3'!$A$1</definedName>
    <definedName function="false" hidden="false" name="\z" vbProcedure="false">'[2]COAT&amp;WRAP-QIOT-#3'!$BD$56:$BF$58</definedName>
    <definedName function="false" hidden="false" name="_02" vbProcedure="false">'[3]'!$A$4:$E$39</definedName>
    <definedName function="false" hidden="false" name="_1" vbProcedure="false">'[3]'!$A$1:$CE$46</definedName>
    <definedName function="false" hidden="false" name="_1000A01" vbProcedure="false">NA()</definedName>
    <definedName function="false" hidden="false" name="_1BA1025" vbProcedure="false">[82]MTP!$AK$37</definedName>
    <definedName function="false" hidden="false" name="_1BA1037" vbProcedure="false">[82]MTP!$AV$48</definedName>
    <definedName function="false" hidden="false" name="_1BA1050" vbProcedure="false">[82]MTP!$BG$59</definedName>
    <definedName function="false" hidden="false" name="_1BA1075" vbProcedure="false">[82]MTP!$BR$70</definedName>
    <definedName function="false" hidden="false" name="_1BA1100" vbProcedure="false">[82]MTP!$CC$81</definedName>
    <definedName function="false" hidden="false" name="_1BA2500" vbProcedure="false">'[79]'!$A$1</definedName>
    <definedName function="false" hidden="false" name="_1BA3025" vbProcedure="false">[82]MTP!$CN$92</definedName>
    <definedName function="false" hidden="false" name="_1BA3037" vbProcedure="false">[82]MTP!$CY$103</definedName>
    <definedName function="false" hidden="false" name="_1BA3050" vbProcedure="false">[82]MTP!$DJ$114</definedName>
    <definedName function="false" hidden="false" name="_1BA305G" vbProcedure="false">[82]MTP!$EF$136</definedName>
    <definedName function="false" hidden="false" name="_1BA3075" vbProcedure="false">[82]MTP!$DU$125</definedName>
    <definedName function="false" hidden="false" name="_1BA3100" vbProcedure="false">[82]MTP!$EN$144</definedName>
    <definedName function="false" hidden="false" name="_1BA3160" vbProcedure="false">[82]MTP!$EV$152</definedName>
    <definedName function="false" hidden="false" name="_1BA3250" vbProcedure="false">'[79]'!$A$1</definedName>
    <definedName function="false" hidden="false" name="_1BA3320" vbProcedure="false">[82]MTP!$AA$27</definedName>
    <definedName function="false" hidden="false" name="_1BA3400" vbProcedure="false">[82]MTP!$AG$33</definedName>
    <definedName function="false" hidden="false" name="_1BA400P" vbProcedure="false">'[79]'!$A$1</definedName>
    <definedName function="false" hidden="false" name="_1CAP001" vbProcedure="false">'[79]'!$A$1</definedName>
    <definedName function="false" hidden="false" name="_1CAP002" vbProcedure="false">[83]MTP!$II$499</definedName>
    <definedName function="false" hidden="false" name="_1CAP003" vbProcedure="false">[82]MTP!$EN$144</definedName>
    <definedName function="false" hidden="false" name="_1CAPTU1" vbProcedure="false">[84]MTP!$HQ$2017</definedName>
    <definedName function="false" hidden="false" name="_1CDHT01" vbProcedure="false">[82]MTP!$GX$206</definedName>
    <definedName function="false" hidden="false" name="_1CDHT02" vbProcedure="false">[82]MTP!$HF$214</definedName>
    <definedName function="false" hidden="false" name="_1CHANG1" vbProcedure="false">[82]MTP!$U$21</definedName>
    <definedName function="false" hidden="false" name="_1DA0801" vbProcedure="false">[82]MTP!$BB$54</definedName>
    <definedName function="false" hidden="false" name="_1DA0802" vbProcedure="false">[82]MTP!$BM$65</definedName>
    <definedName function="false" hidden="false" name="_1DA1201" vbProcedure="false">[82]MTP!$BZ$78</definedName>
    <definedName function="false" hidden="false" name="_1DA2001" vbProcedure="false">[82]MTP!$CK$89</definedName>
    <definedName function="false" hidden="false" name="_1DA2401" vbProcedure="false">[85]MTP!$IO$249</definedName>
    <definedName function="false" hidden="false" name="_1DA2402" vbProcedure="false">[85]MTP!$D$260</definedName>
    <definedName function="false" hidden="false" name="_1DA3201" vbProcedure="false">[85]MTP!$P$272</definedName>
    <definedName function="false" hidden="false" name="_1DA3202" vbProcedure="false">[85]MTP!$X$280</definedName>
    <definedName function="false" hidden="false" name="_1DA3203" vbProcedure="false">[85]MTP!$AF$288</definedName>
    <definedName function="false" hidden="false" name="_1DA3204" vbProcedure="false">[82]MTP!$CH$86</definedName>
    <definedName function="false" hidden="false" name="_1DAU001" vbProcedure="false">[82]MTP!$CQ$95</definedName>
    <definedName function="false" hidden="false" name="_1DAU002" vbProcedure="false">'[79]'!$A$1</definedName>
    <definedName function="false" hidden="false" name="_1DAU003" vbProcedure="false">[82]MTP!$AM$39</definedName>
    <definedName function="false" hidden="false" name="_1DCTT48" vbProcedure="false">[82]MTP!$EF$136</definedName>
    <definedName function="false" hidden="false" name="_1DDAY03" vbProcedure="false">'[79]'!$A$1</definedName>
    <definedName function="false" hidden="false" name="_1DDTT01" vbProcedure="false">'[79]'!$A$1</definedName>
    <definedName function="false" hidden="false" name="_1DK1001" vbProcedure="false">[82]MTP!$GX$206</definedName>
    <definedName function="false" hidden="false" name="_1DK3001" vbProcedure="false">[82]MTP!$GB$184</definedName>
    <definedName function="false" hidden="false" name="_1FCO101" vbProcedure="false">'[79]'!$A$1</definedName>
    <definedName function="false" hidden="false" name="_1GIA101" vbProcedure="false">'[79]'!$A$1</definedName>
    <definedName function="false" hidden="false" name="_1KD22B1" vbProcedure="false">[82]MTP!$DZ$130</definedName>
    <definedName function="false" hidden="false" name="_1KDM22T" vbProcedure="false">[82]MTP!$DT$124</definedName>
    <definedName function="false" hidden="false" name="_1KEP001" vbProcedure="false">[82]MTP!$EK$141</definedName>
    <definedName function="false" hidden="false" name="_1LA1001" vbProcedure="false">'[79]'!$A$1</definedName>
    <definedName function="false" hidden="false" name="_1LCAP01" vbProcedure="false">[82]MTP!$FD$160</definedName>
    <definedName function="false" hidden="false" name="_1MCCBO2" vbProcedure="false">'[79]'!$A$1</definedName>
    <definedName function="false" hidden="false" name="_1NEO001" vbProcedure="false">[85]MTP!$K$11</definedName>
    <definedName function="false" hidden="false" name="_1PKCAP1" vbProcedure="false">'[79]'!$A$1</definedName>
    <definedName function="false" hidden="false" name="_1PKIEN1" vbProcedure="false">[82]MTP!$GO$197</definedName>
    <definedName function="false" hidden="false" name="_1PKTT01" vbProcedure="false">'[79]'!$A$1</definedName>
    <definedName function="false" hidden="false" name="_1SDUNG1" vbProcedure="false">[85]MTP!$EB$388</definedName>
    <definedName function="false" hidden="false" name="_1STREO1" vbProcedure="false">[82]MTP!$EE$135</definedName>
    <definedName function="false" hidden="false" name="_1STREO2" vbProcedure="false">[82]MTP!$EM$143</definedName>
    <definedName function="false" hidden="false" name="_1STREO3" vbProcedure="false">[82]MTP!$EV$152</definedName>
    <definedName function="false" hidden="false" name="_1TCD101" vbProcedure="false">'[79]'!$A$1</definedName>
    <definedName function="false" hidden="false" name="_1TCD201" vbProcedure="false">'[79]'!$A$1</definedName>
    <definedName function="false" hidden="false" name="_1TD1001" vbProcedure="false">[82]MTP!$CY$103</definedName>
    <definedName function="false" hidden="false" name="_1TD1002" vbProcedure="false">[82]MTP!$DO$119</definedName>
    <definedName function="false" hidden="false" name="_1TD2001" vbProcedure="false">'[79]'!$A$1</definedName>
    <definedName function="false" hidden="false" name="_1TIHT01" vbProcedure="false">'[79]'!$A$1</definedName>
    <definedName function="false" hidden="false" name="_1TIHT02" vbProcedure="false">[82]MTP!$FZ$182</definedName>
    <definedName function="false" hidden="false" name="_1TIHT03" vbProcedure="false">[82]MTP!$GF$188</definedName>
    <definedName function="false" hidden="false" name="_1TIHT04" vbProcedure="false">[82]MTP!$GL$194</definedName>
    <definedName function="false" hidden="false" name="_1TIHT05" vbProcedure="false">[82]MTP!$GR$200</definedName>
    <definedName function="false" hidden="false" name="_1TRU121" vbProcedure="false">'[79]'!$A$1</definedName>
    <definedName function="false" hidden="false" name="_1UCLEV1" vbProcedure="false">[82]MTP!$CZ$104</definedName>
    <definedName function="false" hidden="false" name="_2" vbProcedure="false">'[3]'!$CG$5:$DI$46</definedName>
    <definedName function="false" hidden="false" name="_2BLA100" vbProcedure="false">'[79]'!$A$1</definedName>
    <definedName function="false" hidden="false" name="_2CHAG01" vbProcedure="false">[82]MTP!$HN$478</definedName>
    <definedName function="false" hidden="false" name="_2CHAG02" vbProcedure="false">[82]MTP!$IG$497</definedName>
    <definedName function="false" hidden="false" name="_2CHDG01" vbProcedure="false">[82]MTP!$GH$446</definedName>
    <definedName function="false" hidden="false" name="_2CHDG02" vbProcedure="false">[82]MTP!$GX$462</definedName>
    <definedName function="false" hidden="false" name="_2CHGI01" vbProcedure="false">[82]MTP!$D$516</definedName>
    <definedName function="false" hidden="false" name="_2CHSG01" vbProcedure="false">[82]MTP!$L$524</definedName>
    <definedName function="false" hidden="false" name="_2COTT48" vbProcedure="false">[82]MTP!$GN$708</definedName>
    <definedName function="false" hidden="false" name="_2DA0801" vbProcedure="false">[82]MTP!$AT$302</definedName>
    <definedName function="false" hidden="false" name="_2DA0802" vbProcedure="false">[82]MTP!$BE$313</definedName>
    <definedName function="false" hidden="false" name="_2DA2001" vbProcedure="false">[82]MTP!$BQ$325</definedName>
    <definedName function="false" hidden="false" name="_2DA2002" vbProcedure="false">[82]MTP!$CB$336</definedName>
    <definedName function="false" hidden="false" name="_2DA2401" vbProcedure="false">[82]MTP!$CN$348</definedName>
    <definedName function="false" hidden="false" name="_2DA2402" vbProcedure="false">[82]MTP!$CY$359</definedName>
    <definedName function="false" hidden="false" name="_2DA2403" vbProcedure="false">[82]MTP!$DK$371</definedName>
    <definedName function="false" hidden="false" name="_2DA2404" vbProcedure="false">[82]MTP!$DV$382</definedName>
    <definedName function="false" hidden="false" name="_2DA2405" vbProcedure="false">[82]MTP!$ED$390</definedName>
    <definedName function="false" hidden="false" name="_2DA2406" vbProcedure="false">[82]MTP!$EQ$403</definedName>
    <definedName function="false" hidden="false" name="_2DA3202" vbProcedure="false">[82]MTP!$FE$417</definedName>
    <definedName function="false" hidden="false" name="_2DAL201" vbProcedure="false">'[79]'!$A$1</definedName>
    <definedName function="false" hidden="false" name="_2DCT001" vbProcedure="false">[82]MTP!$BA$821</definedName>
    <definedName function="false" hidden="false" name="_2DDAY01" vbProcedure="false">[82]MTP!$HB$722</definedName>
    <definedName function="false" hidden="false" name="_2DS1P01" vbProcedure="false">[82]MTP!$IJ$756</definedName>
    <definedName function="false" hidden="false" name="_2DS3P01" vbProcedure="false">[82]MTP!$IP$762</definedName>
    <definedName function="false" hidden="false" name="_2FCO100" vbProcedure="false">[82]MTP!$F$774</definedName>
    <definedName function="false" hidden="false" name="_2FCO200" vbProcedure="false">[82]MTP!$L$780</definedName>
    <definedName function="false" hidden="false" name="_2KD0221" vbProcedure="false">[82]MTP!$FF$674</definedName>
    <definedName function="false" hidden="false" name="_2KD0223" vbProcedure="false">[82]MTP!$FN$682</definedName>
    <definedName function="false" hidden="false" name="_2KD0481" vbProcedure="false">[82]MTP!$FV$690</definedName>
    <definedName function="false" hidden="false" name="_2KD0500" vbProcedure="false">[82]MTP!$CR$608</definedName>
    <definedName function="false" hidden="false" name="_2KD0501" vbProcedure="false">[82]MTP!$DJ$626</definedName>
    <definedName function="false" hidden="false" name="_2KD0502" vbProcedure="false">[82]MTP!$EN$656</definedName>
    <definedName function="false" hidden="false" name="_2KD0700" vbProcedure="false">[82]MTP!$CX$614</definedName>
    <definedName function="false" hidden="false" name="_2KD0701" vbProcedure="false">[82]MTP!$DP$632</definedName>
    <definedName function="false" hidden="false" name="_2KD0702" vbProcedure="false">[82]MTP!$ET$662</definedName>
    <definedName function="false" hidden="false" name="_2KD0950" vbProcedure="false">[82]MTP!$DD$620</definedName>
    <definedName function="false" hidden="false" name="_2KD0951" vbProcedure="false">[82]MTP!$DV$638</definedName>
    <definedName function="false" hidden="false" name="_2KD1501" vbProcedure="false">[82]MTP!$EB$644</definedName>
    <definedName function="false" hidden="false" name="_2KD1502" vbProcedure="false">[82]MTP!$EZ$668</definedName>
    <definedName function="false" hidden="false" name="_2KD22B1" vbProcedure="false">[82]MTP!$GH$702</definedName>
    <definedName function="false" hidden="false" name="_2KD2401" vbProcedure="false">[82]MTP!$EH$650</definedName>
    <definedName function="false" hidden="false" name="_2KD48B1" vbProcedure="false">[82]MTP!$GB$696</definedName>
    <definedName function="false" hidden="false" name="_2LA1001" vbProcedure="false">[82]MTP!$R$786</definedName>
    <definedName function="false" hidden="false" name="_2LBCO01" vbProcedure="false">[82]MTP!$IV$768</definedName>
    <definedName function="false" hidden="false" name="_2LBS001" vbProcedure="false">[82]MTP!$IN$248</definedName>
    <definedName function="false" hidden="false" name="_2MONG01" vbProcedure="false">[82]MTP!$AL$294</definedName>
    <definedName function="false" hidden="false" name="_2NEO001" vbProcedure="false">[82]MTP!$AB$284</definedName>
    <definedName function="false" hidden="false" name="_2NHANH1" vbProcedure="false">[82]MTP!$GT$714</definedName>
    <definedName function="false" hidden="false" name="_2OILS01" vbProcedure="false">[82]MTP!$IT$254</definedName>
    <definedName function="false" hidden="false" name="_2PKTT01" vbProcedure="false">[82]MTP!$HI$729</definedName>
    <definedName function="false" hidden="false" name="_2RECLO1" vbProcedure="false">[82]MTP!$IH$242</definedName>
    <definedName function="false" hidden="false" name="_2SDINH1" vbProcedure="false">[82]MTP!$BT$584</definedName>
    <definedName function="false" hidden="false" name="_2SDUNG1" vbProcedure="false">[82]MTP!$BM$577</definedName>
    <definedName function="false" hidden="false" name="_2SDUNG4" vbProcedure="false">[86]MTP!$GD$442</definedName>
    <definedName function="false" hidden="false" name="_2STREO1" vbProcedure="false">[82]MTP!$AE$543</definedName>
    <definedName function="false" hidden="false" name="_2STREO2" vbProcedure="false">[82]MTP!$AM$551</definedName>
    <definedName function="false" hidden="false" name="_2STREO3" vbProcedure="false">[82]MTP!$AU$559</definedName>
    <definedName function="false" hidden="false" name="_2STREO4" vbProcedure="false">[82]MTP!$BC$567</definedName>
    <definedName function="false" hidden="false" name="_2STREO7" vbProcedure="false">[87]MTP!$GC$185</definedName>
    <definedName function="false" hidden="false" name="_2SUDO01" vbProcedure="false">[82]MTP!$CC$593</definedName>
    <definedName function="false" hidden="false" name="_2TDIA01" vbProcedure="false">[82]MTP!$FU$433</definedName>
    <definedName function="false" hidden="false" name="_2TDTD01" vbProcedure="false">[82]MTP!$FM$425</definedName>
    <definedName function="false" hidden="false" name="_2TRU121" vbProcedure="false">[82]MTP!$D$260</definedName>
    <definedName function="false" hidden="false" name="_2TRU122" vbProcedure="false">[82]MTP!$L$268</definedName>
    <definedName function="false" hidden="false" name="_2TRU141" vbProcedure="false">[82]MTP!$T$276</definedName>
    <definedName function="false" hidden="false" name="_2TU3100" vbProcedure="false">[82]MTP!$X$792</definedName>
    <definedName function="false" hidden="false" name="_2TU6100" vbProcedure="false">[82]MTP!$AF$800</definedName>
    <definedName function="false" hidden="false" name="_2UCLEV1" vbProcedure="false">[82]MTP!$CI$599</definedName>
    <definedName function="false" hidden="false" name="_2UCLEV2" vbProcedure="false">[86]MTP!$GK$449</definedName>
    <definedName function="false" hidden="false" name="_2VTLT01" vbProcedure="false">[82]MTP!$AN$808</definedName>
    <definedName function="false" hidden="false" name="_3ABC501" vbProcedure="false">[82]MTP!$DA$1129</definedName>
    <definedName function="false" hidden="false" name="_3ABC701" vbProcedure="false">[82]MTP!$DG$1135</definedName>
    <definedName function="false" hidden="false" name="_3ABC951" vbProcedure="false">[82]MTP!$DM$1141</definedName>
    <definedName function="false" hidden="false" name="_3BLXMD" vbProcedure="false">'[79]'!$A$1</definedName>
    <definedName function="false" hidden="false" name="_3BRANCH" vbProcedure="false">[82]MTP!$DS$1147</definedName>
    <definedName function="false" hidden="false" name="_3BTHT01" vbProcedure="false">[82]MTP!$EF$1416</definedName>
    <definedName function="false" hidden="false" name="_3BTHT02" vbProcedure="false">[82]MTP!$EN$1424</definedName>
    <definedName function="false" hidden="false" name="_3BTHT11" vbProcedure="false">[82]MTP!$DX$1408</definedName>
    <definedName function="false" hidden="false" name="_3CHAG01" vbProcedure="false">[82]MTP!$HS$995</definedName>
    <definedName function="false" hidden="false" name="_3CHAG02" vbProcedure="false">[82]MTP!$IL$1014</definedName>
    <definedName function="false" hidden="false" name="_3CHAG03" vbProcedure="false">[82]MTP!$H$1032</definedName>
    <definedName function="false" hidden="false" name="_3CHAG04" vbProcedure="false">[82]MTP!$AA$1051</definedName>
    <definedName function="false" hidden="false" name="_3CHDG01" vbProcedure="false">[82]MTP!$FH$932</definedName>
    <definedName function="false" hidden="false" name="_3CHDG02" vbProcedure="false">[82]MTP!$FX$948</definedName>
    <definedName function="false" hidden="false" name="_3CHDG03" vbProcedure="false">[82]MTP!$GN$964</definedName>
    <definedName function="false" hidden="false" name="_3CHDG04" vbProcedure="false">[82]MTP!$HD$980</definedName>
    <definedName function="false" hidden="false" name="_3CHSG01" vbProcedure="false">[82]MTP!$AR$1068</definedName>
    <definedName function="false" hidden="false" name="_3CHSG02" vbProcedure="false">[82]MTP!$BH$1084</definedName>
    <definedName function="false" hidden="false" name="_3CLHT01" vbProcedure="false">[82]MTP!$AD$1310</definedName>
    <definedName function="false" hidden="false" name="_3CLHT02" vbProcedure="false">[82]MTP!$AL$1318</definedName>
    <definedName function="false" hidden="false" name="_3CLHT03" vbProcedure="false">[82]MTP!$AT$1326</definedName>
    <definedName function="false" hidden="false" name="_3COABC1" vbProcedure="false">[82]MTP!$Q$1297</definedName>
    <definedName function="false" hidden="false" name="_3CPHA01" vbProcedure="false">[82]MTP!$BB$1334</definedName>
    <definedName function="false" hidden="false" name="_3DA0001" vbProcedure="false">[82]MTP!$EO$913</definedName>
    <definedName function="false" hidden="false" name="_3DA0002" vbProcedure="false">[82]MTP!$EW$921</definedName>
    <definedName function="false" hidden="false" name="_3DCT001" vbProcedure="false">[82]MTP!$FL$1448</definedName>
    <definedName function="false" hidden="false" name="_3DUPLEX" vbProcedure="false">[82]MTP!$BI$1341</definedName>
    <definedName function="false" hidden="false" name="_3FERRU1" vbProcedure="false">[82]MTP!$CV$1380</definedName>
    <definedName function="false" hidden="false" name="_3FERRU2" vbProcedure="false">[82]MTP!$DJ$1394</definedName>
    <definedName function="false" hidden="false" name="_3KD3501" vbProcedure="false">[82]MTP!$IO$1273</definedName>
    <definedName function="false" hidden="false" name="_3KD3502" vbProcedure="false">[82]MTP!$IU$1279</definedName>
    <definedName function="false" hidden="false" name="_3KD3511" vbProcedure="false">[82]MTP!$E$1285</definedName>
    <definedName function="false" hidden="false" name="_3KD3801" vbProcedure="false">[82]MTP!$HI$1241</definedName>
    <definedName function="false" hidden="false" name="_3KD4801" vbProcedure="false">[82]MTP!$HQ$1249</definedName>
    <definedName function="false" hidden="false" name="_3KD5011" vbProcedure="false">[82]MTP!$K$1291</definedName>
    <definedName function="false" hidden="false" name="_3KD7501" vbProcedure="false">[82]MTP!$HY$1257</definedName>
    <definedName function="false" hidden="false" name="_3KD9501" vbProcedure="false">[82]MTP!$IG$1265</definedName>
    <definedName function="false" hidden="false" name="_3LABC01" vbProcedure="false">[82]MTP!$Z$1306</definedName>
    <definedName function="false" hidden="false" name="_3LONG01" vbProcedure="false">[82]MTP!$FR$1454</definedName>
    <definedName function="false" hidden="false" name="_3LONG02" vbProcedure="false">[82]MTP!$FZ$1462</definedName>
    <definedName function="false" hidden="false" name="_3LONG03" vbProcedure="false">[82]MTP!$GH$1470</definedName>
    <definedName function="false" hidden="false" name="_3LONG04" vbProcedure="false">[82]MTP!$GQ$1479</definedName>
    <definedName function="false" hidden="false" name="_3LSON01" vbProcedure="false">[82]MTP!$GW$1485</definedName>
    <definedName function="false" hidden="false" name="_3LSON02" vbProcedure="false">[82]MTP!$HE$1493</definedName>
    <definedName function="false" hidden="false" name="_3LSON03" vbProcedure="false">[82]MTP!$HM$1501</definedName>
    <definedName function="false" hidden="false" name="_3LSON04" vbProcedure="false">[82]MTP!$HW$1511</definedName>
    <definedName function="false" hidden="false" name="_3LSON05" vbProcedure="false">[82]MTP!$IL$1526</definedName>
    <definedName function="false" hidden="false" name="_3LSON06" vbProcedure="false">[82]MTP!$C$1539</definedName>
    <definedName function="false" hidden="false" name="_3LSON07" vbProcedure="false">[82]MTP!$P$1552</definedName>
    <definedName function="false" hidden="false" name="_3LSON08" vbProcedure="false">[82]MTP!$V$1558</definedName>
    <definedName function="false" hidden="false" name="_3LSON09" vbProcedure="false">[82]MTP!$AO$1577</definedName>
    <definedName function="false" hidden="false" name="_3LSON10" vbProcedure="false">[82]MTP!$AZ$1588</definedName>
    <definedName function="false" hidden="false" name="_3LSON11" vbProcedure="false">[82]MTP!$BI$1597</definedName>
    <definedName function="false" hidden="false" name="_3LSON12" vbProcedure="false">[82]MTP!$BQ$1605</definedName>
    <definedName function="false" hidden="false" name="_3LSON13" vbProcedure="false">[82]MTP!$BY$1613</definedName>
    <definedName function="false" hidden="false" name="_3LSON14" vbProcedure="false">[82]MTP!$CE$1619</definedName>
    <definedName function="false" hidden="false" name="_3LSON15" vbProcedure="false">[82]MTP!$CK$1625</definedName>
    <definedName function="false" hidden="false" name="_3LSON16" vbProcedure="false">[82]MTP!$CW$1637</definedName>
    <definedName function="false" hidden="false" name="_3LSON17" vbProcedure="false">[82]MTP!$DC$1643</definedName>
    <definedName function="false" hidden="false" name="_3LSON18" vbProcedure="false">[82]MTP!$DP$1656</definedName>
    <definedName function="false" hidden="false" name="_3LSON19" vbProcedure="false">[82]MTP!$DY$1665</definedName>
    <definedName function="false" hidden="false" name="_3MONG01" vbProcedure="false">[82]MTP!$EV$1432</definedName>
    <definedName function="false" hidden="false" name="_3NEO001" vbProcedure="false">[82]MTP!$DU$893</definedName>
    <definedName function="false" hidden="false" name="_3NEO002" vbProcedure="false">[82]MTP!$EE$903</definedName>
    <definedName function="false" hidden="false" name="_3PKABC1" vbProcedure="false">[82]MTP!$EB$1156</definedName>
    <definedName function="false" hidden="false" name="_3PKHT01" vbProcedure="false">[82]MTP!$BY$1357</definedName>
    <definedName function="false" hidden="false" name="_3QUARTD" vbProcedure="false">[82]MTP!$BR$1350</definedName>
    <definedName function="false" hidden="false" name="_3RACK31" vbProcedure="false">[82]MTP!$CD$1362</definedName>
    <definedName function="false" hidden="false" name="_3RACK41" vbProcedure="false">[82]MTP!$CM$1371</definedName>
    <definedName function="false" hidden="false" name="_3TDIA01" vbProcedure="false">[82]MTP!$CA$1103</definedName>
    <definedName function="false" hidden="false" name="_3TDIA02" vbProcedure="false">[82]MTP!$CN$1116</definedName>
    <definedName function="false" hidden="false" name="_3TRU091" vbProcedure="false">[82]MTP!$CO$861</definedName>
    <definedName function="false" hidden="false" name="_3TRU101" vbProcedure="false">[82]MTP!$CW$869</definedName>
    <definedName function="false" hidden="false" name="_3TRU102" vbProcedure="false">[82]MTP!$DE$877</definedName>
    <definedName function="false" hidden="false" name="_3TRU121" vbProcedure="false">[82]MTP!$DM$885</definedName>
    <definedName function="false" hidden="false" name="_3TRU731" vbProcedure="false">[82]MTP!$BI$829</definedName>
    <definedName function="false" hidden="false" name="_3TRU841" vbProcedure="false">[82]MTP!$BQ$837</definedName>
    <definedName function="false" hidden="false" name="_3TRU842" vbProcedure="false">[82]MTP!$BY$845</definedName>
    <definedName function="false" hidden="false" name="_3TRU843" vbProcedure="false">[82]MTP!$CG$853</definedName>
    <definedName function="false" hidden="false" name="_3TU0601" vbProcedure="false">[82]MTP!$EU$1175</definedName>
    <definedName function="false" hidden="false" name="_3TU0602" vbProcedure="false">[82]MTP!$FF$1186</definedName>
    <definedName function="false" hidden="false" name="_3TU0603" vbProcedure="false">[82]MTP!$FQ$1197</definedName>
    <definedName function="false" hidden="false" name="_3TU0609" vbProcedure="false">'[79]'!$A$1</definedName>
    <definedName function="false" hidden="false" name="_3TU0901" vbProcedure="false">[82]MTP!$GB$1208</definedName>
    <definedName function="false" hidden="false" name="_3TU0902" vbProcedure="false">[82]MTP!$GM$1219</definedName>
    <definedName function="false" hidden="false" name="_3TU0903" vbProcedure="false">[82]MTP!$GX$1230</definedName>
    <definedName function="false" hidden="false" name="_40x4" vbProcedure="false">5100</definedName>
    <definedName function="false" hidden="false" name="_4CDB095" vbProcedure="false">[88]MTP!$C$515</definedName>
    <definedName function="false" hidden="false" name="_4CDTT01" vbProcedure="false">[82]MTP!$H$264</definedName>
    <definedName function="false" hidden="false" name="_4CNT050" vbProcedure="false">[82]MTP!$IH$242</definedName>
    <definedName function="false" hidden="false" name="_4CNT095" vbProcedure="false">[82]MTP!$IN$248</definedName>
    <definedName function="false" hidden="false" name="_4CNT150" vbProcedure="false">[82]MTP!$IT$254</definedName>
    <definedName function="false" hidden="false" name="_4CNT240" vbProcedure="false">'[79]'!$A$1</definedName>
    <definedName function="false" hidden="false" name="_4CTL050" vbProcedure="false">[82]MTP!$IN$248</definedName>
    <definedName function="false" hidden="false" name="_4CTL095" vbProcedure="false">[82]MTP!$IT$254</definedName>
    <definedName function="false" hidden="false" name="_4CTL150" vbProcedure="false">[88]MTP!$IS$509</definedName>
    <definedName function="false" hidden="false" name="_4CTL240" vbProcedure="false">'[79]'!$A$1</definedName>
    <definedName function="false" hidden="false" name="_4ED2062" vbProcedure="false">[82]MTP!$AU$303</definedName>
    <definedName function="false" hidden="false" name="_4ED2063" vbProcedure="false">[82]MTP!$BE$313</definedName>
    <definedName function="false" hidden="false" name="_4ED2064" vbProcedure="false">[82]MTP!$BM$321</definedName>
    <definedName function="false" hidden="false" name="_4FCO100" vbProcedure="false">'[79]'!$A$1</definedName>
    <definedName function="false" hidden="false" name="_4FCO101" vbProcedure="false">[82]MTP!$HV$230</definedName>
    <definedName function="false" hidden="false" name="_4FCO200" vbProcedure="false">[88]MTP!$Y$537</definedName>
    <definedName function="false" hidden="false" name="_4GDDCN1" vbProcedure="false">[88]MTP!$AK$549</definedName>
    <definedName function="false" hidden="false" name="_4GIA101" vbProcedure="false">[82]MTP!$HP$224</definedName>
    <definedName function="false" hidden="false" name="_4GOIC01" vbProcedure="false">[89]MTP!$HS$2275</definedName>
    <definedName function="false" hidden="false" name="_4HDCTT1" vbProcedure="false">[82]MTP!$P$272</definedName>
    <definedName function="false" hidden="false" name="_4HDCTT2" vbProcedure="false">[82]MTP!$V$278</definedName>
    <definedName function="false" hidden="false" name="_4HDCTT3" vbProcedure="false">[88]MTP!$I$521</definedName>
    <definedName function="false" hidden="false" name="_4HDCTT4" vbProcedure="false">'[79]'!$A$1</definedName>
    <definedName function="false" hidden="false" name="_4HNCTT1" vbProcedure="false">[82]MTP!$N$270</definedName>
    <definedName function="false" hidden="false" name="_4HNCTT2" vbProcedure="false">[82]MTP!$T$276</definedName>
    <definedName function="false" hidden="false" name="_4HNCTT3" vbProcedure="false">[82]MTP!$Z$282</definedName>
    <definedName function="false" hidden="false" name="_4HNCTT4" vbProcedure="false">'[79]'!$A$1</definedName>
    <definedName function="false" hidden="false" name="_4KEPC01" vbProcedure="false">[82]MTP!$AD$286</definedName>
    <definedName function="false" hidden="false" name="_4LA1001" vbProcedure="false">[88]MTP!$AE$543</definedName>
    <definedName function="false" hidden="false" name="_4LBCO01" vbProcedure="false">'[79]'!$A$1</definedName>
    <definedName function="false" hidden="false" name="_4OSLCN2" vbProcedure="false">[88]MTP!$AT$558</definedName>
    <definedName function="false" hidden="false" name="_4OSLCTT" vbProcedure="false">[89]MTP!$GZ$2256</definedName>
    <definedName function="false" hidden="false" name="_4PKIECN" vbProcedure="false">[88]MTP!$BA$565</definedName>
    <definedName function="false" hidden="false" name="_4VATLT1" vbProcedure="false">[88]MTP!$BH$572</definedName>
    <definedName function="false" hidden="false" name="_5CNHT95" vbProcedure="false">[82]MTP!$CC$337</definedName>
    <definedName function="false" hidden="false" name="_5DNCNG1" vbProcedure="false">[88]MTP!$CR$608</definedName>
    <definedName function="false" hidden="false" name="_5GOIC01" vbProcedure="false">[82]MTP!$CR$352</definedName>
    <definedName function="false" hidden="false" name="_5HDCHT1" vbProcedure="false">[82]MTP!$CZ$360</definedName>
    <definedName function="false" hidden="false" name="_5KEPC01" vbProcedure="false">[82]MTP!$CI$343</definedName>
    <definedName function="false" hidden="false" name="_5OSLCHT" vbProcedure="false">[82]MTP!$DF$366</definedName>
    <definedName function="false" hidden="false" name="_5TU120" vbProcedure="false">[84]MTP!$FL$2216</definedName>
    <definedName function="false" hidden="false" name="_5TU130" vbProcedure="false">[84]MTP!$FS$2223</definedName>
    <definedName function="false" hidden="false" name="_6BNTTTH" vbProcedure="false">[87]MTP1!$EY$2203</definedName>
    <definedName function="false" hidden="false" name="_6DCTTBO" vbProcedure="false">[87]MTP1!$GR$2248</definedName>
    <definedName function="false" hidden="false" name="_6DD24TT" vbProcedure="false">[87]MTP1!$FI$2213</definedName>
    <definedName function="false" hidden="false" name="_6FCOTBU" vbProcedure="false">[87]MTP1!$HA$2257</definedName>
    <definedName function="false" hidden="false" name="_6LATUBU" vbProcedure="false">[87]MTP1!$HH$2264</definedName>
    <definedName function="false" hidden="false" name="_6SDTT24" vbProcedure="false">[87]MTP1!$GE$2235</definedName>
    <definedName function="false" hidden="false" name="_6TBUDTT" vbProcedure="false">[87]MTP1!$HU$2277</definedName>
    <definedName function="false" hidden="false" name="_6TDDDTT" vbProcedure="false">[87]MTP1!$FO$2219</definedName>
    <definedName function="false" hidden="false" name="_6TLTTTH" vbProcedure="false">[87]MTP1!$EQ$2195</definedName>
    <definedName function="false" hidden="false" name="_6TUBUTT" vbProcedure="false">[87]MTP1!$HN$2270</definedName>
    <definedName function="false" hidden="false" name="_6UCLVIS" vbProcedure="false">[87]MTP1!$GL$2242</definedName>
    <definedName function="false" hidden="false" name="_7DNCABC" vbProcedure="false">[87]MTP1!$Y$2329</definedName>
    <definedName function="false" hidden="false" name="_7HDCTBU" vbProcedure="false">[87]MTP1!$IP$2298</definedName>
    <definedName function="false" hidden="false" name="_7PKTUBU" vbProcedure="false">[87]MTP1!$IV$2304</definedName>
    <definedName function="false" hidden="false" name="_7TBHT20" vbProcedure="false">[87]MTP1!$ID$2286</definedName>
    <definedName function="false" hidden="false" name="_7TBHT30" vbProcedure="false">[87]MTP1!$IJ$2292</definedName>
    <definedName function="false" hidden="false" name="_7TDCABC" vbProcedure="false">[87]MTP1!$H$2312</definedName>
    <definedName function="false" hidden="false" name="_boi1" vbProcedure="false">'[79]'!$A$1</definedName>
    <definedName function="false" hidden="false" name="_boi2" vbProcedure="false">'[79]'!$A$1</definedName>
    <definedName function="false" hidden="false" name="_boi3" vbProcedure="false">'[79]'!$A$1</definedName>
    <definedName function="false" hidden="false" name="_boi4" vbProcedure="false">'[79]'!$A$1</definedName>
    <definedName function="false" hidden="false" name="_btm10" vbProcedure="false">'[79]'!$A$1</definedName>
    <definedName function="false" hidden="false" name="_btm100" vbProcedure="false">'[79]'!$A$1</definedName>
    <definedName function="false" hidden="false" name="_BTM250" vbProcedure="false">'[79]'!$A$1</definedName>
    <definedName function="false" hidden="false" name="_btM300" vbProcedure="false">'[79]'!$A$1</definedName>
    <definedName function="false" hidden="false" name="_Builtin0" vbProcedure="false">'[3]'!$BC$55</definedName>
    <definedName function="false" hidden="false" name="_cao1" vbProcedure="false">'[79]'!$A$1</definedName>
    <definedName function="false" hidden="false" name="_cao2" vbProcedure="false">'[79]'!$A$1</definedName>
    <definedName function="false" hidden="false" name="_cao3" vbProcedure="false">'[79]'!$A$1</definedName>
    <definedName function="false" hidden="false" name="_cao4" vbProcedure="false">'[79]'!$A$1</definedName>
    <definedName function="false" hidden="false" name="_cao5" vbProcedure="false">'[79]'!$A$1</definedName>
    <definedName function="false" hidden="false" name="_cao6" vbProcedure="false">'[79]'!$A$1</definedName>
    <definedName function="false" hidden="false" name="_CON1" vbProcedure="false">'[90]'!$A$7:$N$325</definedName>
    <definedName function="false" hidden="false" name="_CON2" vbProcedure="false">'[90]'!$A$328:$P$393</definedName>
    <definedName function="false" hidden="false" name="_dai1" vbProcedure="false">'[79]'!$A$1</definedName>
    <definedName function="false" hidden="false" name="_dai2" vbProcedure="false">'[79]'!$A$1</definedName>
    <definedName function="false" hidden="false" name="_dai3" vbProcedure="false">'[79]'!$A$1</definedName>
    <definedName function="false" hidden="false" name="_dai4" vbProcedure="false">'[79]'!$A$1</definedName>
    <definedName function="false" hidden="false" name="_dai5" vbProcedure="false">'[79]'!$A$1</definedName>
    <definedName function="false" hidden="false" name="_dai6" vbProcedure="false">'[79]'!$A$1</definedName>
    <definedName function="false" hidden="false" name="_dam24" vbProcedure="false">[28]GIAVLIEU!$M$51</definedName>
    <definedName function="false" hidden="false" name="_dan1" vbProcedure="false">'[79]'!$A$1</definedName>
    <definedName function="false" hidden="false" name="_dan2" vbProcedure="false">'[79]'!$A$1</definedName>
    <definedName function="false" hidden="false" name="_ddn400" vbProcedure="false">'[79]'!$A$1</definedName>
    <definedName function="false" hidden="false" name="_ddn600" vbProcedure="false">'[79]'!$A$1</definedName>
    <definedName function="false" hidden="false" name="_dui15" vbProcedure="false">[91]Gia!$F$74</definedName>
    <definedName function="false" hidden="false" name="_Fill" vbProcedure="false">'[1]'!$A$4:$A$57</definedName>
    <definedName function="false" hidden="false" name="_gon4" vbProcedure="false">'[79]'!$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79]'!$A$1</definedName>
    <definedName function="false" hidden="false" name="_hsm2" vbProcedure="false">1.1289</definedName>
    <definedName function="false" hidden="false" name="_Key1" vbProcedure="false">'[4]'!$P$272:$AJ$292</definedName>
    <definedName function="false" hidden="false" name="_Key2" vbProcedure="false">'[4]'!$L$268:$FE$417</definedName>
    <definedName function="false" hidden="false" name="_KM188" vbProcedure="false">'[79]'!$A$1</definedName>
    <definedName function="false" hidden="false" name="_km189" vbProcedure="false">'[79]'!$A$1</definedName>
    <definedName function="false" hidden="false" name="_km190" vbProcedure="false">'[79]'!$A$1</definedName>
    <definedName function="false" hidden="false" name="_km191" vbProcedure="false">'[79]'!$A$1</definedName>
    <definedName function="false" hidden="false" name="_km192" vbProcedure="false">'[79]'!$A$1</definedName>
    <definedName function="false" hidden="false" name="_km193" vbProcedure="false">'[79]'!$A$1</definedName>
    <definedName function="false" hidden="false" name="_km194" vbProcedure="false">'[79]'!$A$1</definedName>
    <definedName function="false" hidden="false" name="_km195" vbProcedure="false">'[79]'!$A$1</definedName>
    <definedName function="false" hidden="false" name="_km196" vbProcedure="false">'[79]'!$A$1</definedName>
    <definedName function="false" hidden="false" name="_km197" vbProcedure="false">'[79]'!$A$1</definedName>
    <definedName function="false" hidden="false" name="_km198" vbProcedure="false">'[79]'!$A$1</definedName>
    <definedName function="false" hidden="false" name="_lap1" vbProcedure="false">'[79]'!$A$1</definedName>
    <definedName function="false" hidden="false" name="_lap2" vbProcedure="false">'[79]'!$A$1</definedName>
    <definedName function="false" hidden="false" name="_MAC12" vbProcedure="false">'[79]'!$A$1</definedName>
    <definedName function="false" hidden="false" name="_MAC46" vbProcedure="false">'[79]'!$A$1</definedName>
    <definedName function="false" hidden="false" name="_mtc1" vbProcedure="false">'[48]Sheet1 (4)'!$K$51</definedName>
    <definedName function="false" hidden="false" name="_nc1" vbProcedure="false">'[48]Sheet1 (4)'!$J$51</definedName>
    <definedName function="false" hidden="false" name="_nc46" vbProcedure="false">[93]Giathanh1m3BT!$H$12</definedName>
    <definedName function="false" hidden="false" name="_NCL100" vbProcedure="false">'[79]'!$A$1</definedName>
    <definedName function="false" hidden="false" name="_NCL200" vbProcedure="false">'[79]'!$A$1</definedName>
    <definedName function="false" hidden="false" name="_NCL250" vbProcedure="false">'[79]'!$A$1</definedName>
    <definedName function="false" hidden="false" name="_NET2" vbProcedure="false">'[18]'!$A$1:$N$62</definedName>
    <definedName function="false" hidden="false" name="_nin190" vbProcedure="false">'[79]'!$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79]'!$A$1</definedName>
    <definedName function="false" hidden="false" name="_phi12" vbProcedure="false">'[79]'!$A$1</definedName>
    <definedName function="false" hidden="false" name="_phi14" vbProcedure="false">'[79]'!$A$1</definedName>
    <definedName function="false" hidden="false" name="_phi16" vbProcedure="false">'[79]'!$A$1</definedName>
    <definedName function="false" hidden="false" name="_phi18" vbProcedure="false">'[79]'!$A$1</definedName>
    <definedName function="false" hidden="false" name="_phi20" vbProcedure="false">'[79]'!$A$1</definedName>
    <definedName function="false" hidden="false" name="_phi22" vbProcedure="false">'[79]'!$A$1</definedName>
    <definedName function="false" hidden="false" name="_phi25" vbProcedure="false">'[79]'!$A$1</definedName>
    <definedName function="false" hidden="false" name="_phi28" vbProcedure="false">'[79]'!$A$1</definedName>
    <definedName function="false" hidden="false" name="_phi6" vbProcedure="false">'[79]'!$A$1</definedName>
    <definedName function="false" hidden="false" name="_phi8" vbProcedure="false">'[79]'!$A$1</definedName>
    <definedName function="false" hidden="false" name="_PL1242" vbProcedure="false">'[79]'!$A$1</definedName>
    <definedName function="false" hidden="false" name="_sat10" vbProcedure="false">'[79]'!$A$1</definedName>
    <definedName function="false" hidden="false" name="_sat14" vbProcedure="false">'[79]'!$A$1</definedName>
    <definedName function="false" hidden="false" name="_sat16" vbProcedure="false">'[79]'!$A$1</definedName>
    <definedName function="false" hidden="false" name="_sat20" vbProcedure="false">'[79]'!$A$1</definedName>
    <definedName function="false" hidden="false" name="_sat8" vbProcedure="false">'[79]'!$A$1</definedName>
    <definedName function="false" hidden="false" name="_sc1" vbProcedure="false">'[79]'!$A$1</definedName>
    <definedName function="false" hidden="false" name="_SC2" vbProcedure="false">'[79]'!$A$1</definedName>
    <definedName function="false" hidden="false" name="_sc3" vbProcedure="false">'[79]'!$A$1</definedName>
    <definedName function="false" hidden="false" name="_slg1" vbProcedure="false">'[79]'!$A$1</definedName>
    <definedName function="false" hidden="false" name="_slg2" vbProcedure="false">'[79]'!$A$1</definedName>
    <definedName function="false" hidden="false" name="_slg3" vbProcedure="false">'[79]'!$A$1</definedName>
    <definedName function="false" hidden="false" name="_slg4" vbProcedure="false">'[79]'!$A$1</definedName>
    <definedName function="false" hidden="false" name="_slg5" vbProcedure="false">'[79]'!$A$1</definedName>
    <definedName function="false" hidden="false" name="_slg6" vbProcedure="false">'[79]'!$A$1</definedName>
    <definedName function="false" hidden="false" name="_SN3" vbProcedure="false">'[79]'!$A$1</definedName>
    <definedName function="false" hidden="false" name="_Sort" vbProcedure="false">'[3]'!$O$15:$CB$336</definedName>
    <definedName function="false" hidden="false" name="_sua20" vbProcedure="false">'[79]'!$A$1</definedName>
    <definedName function="false" hidden="false" name="_sua30" vbProcedure="false">'[79]'!$A$1</definedName>
    <definedName function="false" hidden="false" name="_TB1" vbProcedure="false">'[79]'!$A$1</definedName>
    <definedName function="false" hidden="false" name="_tct3" vbProcedure="false">[11]gVL!$Q$23</definedName>
    <definedName function="false" hidden="false" name="_TH1" vbProcedure="false">'[79]'!$A$1</definedName>
    <definedName function="false" hidden="false" name="_TH2" vbProcedure="false">'[79]'!$A$1</definedName>
    <definedName function="false" hidden="false" name="_TH3" vbProcedure="false">'[79]'!$A$1</definedName>
    <definedName function="false" hidden="false" name="_TK155" vbProcedure="false">'[79]'!$A$1</definedName>
    <definedName function="false" hidden="false" name="_TK422" vbProcedure="false">'[79]'!$A$1</definedName>
    <definedName function="false" hidden="false" name="_TL1" vbProcedure="false">'[79]'!$A$1</definedName>
    <definedName function="false" hidden="false" name="_TL2" vbProcedure="false">'[79]'!$A$1</definedName>
    <definedName function="false" hidden="false" name="_TL3" vbProcedure="false">'[79]'!$A$1</definedName>
    <definedName function="false" hidden="false" name="_TLA120" vbProcedure="false">'[79]'!$A$1</definedName>
    <definedName function="false" hidden="false" name="_TLA35" vbProcedure="false">'[79]'!$A$1</definedName>
    <definedName function="false" hidden="false" name="_TLA50" vbProcedure="false">'[79]'!$A$1</definedName>
    <definedName function="false" hidden="false" name="_TLA70" vbProcedure="false">'[79]'!$A$1</definedName>
    <definedName function="false" hidden="false" name="_TLA95" vbProcedure="false">'[79]'!$A$1</definedName>
    <definedName function="false" hidden="false" name="_VL100" vbProcedure="false">'[79]'!$A$1</definedName>
    <definedName function="false" hidden="false" name="_vl2" vbProcedure="false">{"'Sheet1'!$L$16"}</definedName>
    <definedName function="false" hidden="false" name="_VL250" vbProcedure="false">'[79]'!$A$1</definedName>
    <definedName function="false" hidden="false" name="__a1" vbProcedure="false">{"'Sheet1'!$L$16"}</definedName>
    <definedName function="false" hidden="false" name="__A65700" vbProcedure="false">'[7]MTO REV.2(ARMOR)'!HM65501</definedName>
    <definedName function="false" hidden="false" name="__A65800" vbProcedure="false">'[7]MTO REV.2(ARMOR)'!HM65501</definedName>
    <definedName function="false" hidden="false" name="__A66000" vbProcedure="false">'[7]MTO REV.2(ARMOR)'!HY65001</definedName>
    <definedName function="false" hidden="false" name="__A67000" vbProcedure="false">'[7]MTO REV.2(ARMOR)'!HY65001</definedName>
    <definedName function="false" hidden="false" name="__A68000" vbProcedure="false">'[7]MTO REV.2(ARMOR)'!HY65001</definedName>
    <definedName function="false" hidden="false" name="__A70000" vbProcedure="false">'[7]MTO REV.2(ARMOR)'!HY65001</definedName>
    <definedName function="false" hidden="false" name="__A75000" vbProcedure="false">'[7]MTO REV.2(ARMOR)'!HY65001</definedName>
    <definedName function="false" hidden="false" name="__A85000" vbProcedure="false">'[7]MTO REV.2(ARMOR)'!HY65001</definedName>
    <definedName function="false" hidden="false" name="__boi1" vbProcedure="false">'[79]'!$A$1</definedName>
    <definedName function="false" hidden="false" name="__boi2" vbProcedure="false">'[79]'!$A$1</definedName>
    <definedName function="false" hidden="false" name="__boi3" vbProcedure="false">'[79]'!$A$1</definedName>
    <definedName function="false" hidden="false" name="__boi4" vbProcedure="false">'[79]'!$A$1</definedName>
    <definedName function="false" hidden="false" name="__btm10" vbProcedure="false">'[79]'!$A$1</definedName>
    <definedName function="false" hidden="false" name="__btm100" vbProcedure="false">'[79]'!$A$1</definedName>
    <definedName function="false" hidden="false" name="__BTM250" vbProcedure="false">'[79]'!$A$1</definedName>
    <definedName function="false" hidden="false" name="__btM300" vbProcedure="false">'[79]'!$A$1</definedName>
    <definedName function="false" hidden="false" name="__cao1" vbProcedure="false">'[79]'!$A$1</definedName>
    <definedName function="false" hidden="false" name="__cao2" vbProcedure="false">'[79]'!$A$1</definedName>
    <definedName function="false" hidden="false" name="__cao3" vbProcedure="false">'[79]'!$A$1</definedName>
    <definedName function="false" hidden="false" name="__cao4" vbProcedure="false">'[79]'!$A$1</definedName>
    <definedName function="false" hidden="false" name="__cao5" vbProcedure="false">'[79]'!$A$1</definedName>
    <definedName function="false" hidden="false" name="__cao6" vbProcedure="false">'[79]'!$A$1</definedName>
    <definedName function="false" hidden="false" name="__CON1" vbProcedure="false">'[79]'!$A$1</definedName>
    <definedName function="false" hidden="false" name="__CON2" vbProcedure="false">'[79]'!$A$1</definedName>
    <definedName function="false" hidden="false" name="__dai1" vbProcedure="false">'[79]'!$A$1</definedName>
    <definedName function="false" hidden="false" name="__dai2" vbProcedure="false">'[79]'!$A$1</definedName>
    <definedName function="false" hidden="false" name="__dai3" vbProcedure="false">'[79]'!$A$1</definedName>
    <definedName function="false" hidden="false" name="__dai4" vbProcedure="false">'[79]'!$A$1</definedName>
    <definedName function="false" hidden="false" name="__dai5" vbProcedure="false">'[79]'!$A$1</definedName>
    <definedName function="false" hidden="false" name="__dai6" vbProcedure="false">'[79]'!$A$1</definedName>
    <definedName function="false" hidden="false" name="__dan1" vbProcedure="false">'[79]'!$A$1</definedName>
    <definedName function="false" hidden="false" name="__dan2" vbProcedure="false">'[79]'!$A$1</definedName>
    <definedName function="false" hidden="false" name="__ddn400" vbProcedure="false">'[79]'!$A$1</definedName>
    <definedName function="false" hidden="false" name="__ddn600" vbProcedure="false">'[79]'!$A$1</definedName>
    <definedName function="false" hidden="false" name="__gon4" vbProcedure="false">'[79]'!$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79]'!$A$1</definedName>
    <definedName function="false" hidden="false" name="__KM188" vbProcedure="false">'[79]'!$A$1</definedName>
    <definedName function="false" hidden="false" name="__km189" vbProcedure="false">'[79]'!$A$1</definedName>
    <definedName function="false" hidden="false" name="__km190" vbProcedure="false">'[79]'!$A$1</definedName>
    <definedName function="false" hidden="false" name="__km191" vbProcedure="false">'[79]'!$A$1</definedName>
    <definedName function="false" hidden="false" name="__km192" vbProcedure="false">'[79]'!$A$1</definedName>
    <definedName function="false" hidden="false" name="__km193" vbProcedure="false">'[79]'!$A$1</definedName>
    <definedName function="false" hidden="false" name="__km194" vbProcedure="false">'[79]'!$A$1</definedName>
    <definedName function="false" hidden="false" name="__km195" vbProcedure="false">'[79]'!$A$1</definedName>
    <definedName function="false" hidden="false" name="__km196" vbProcedure="false">'[79]'!$A$1</definedName>
    <definedName function="false" hidden="false" name="__km197" vbProcedure="false">'[79]'!$A$1</definedName>
    <definedName function="false" hidden="false" name="__km198" vbProcedure="false">'[79]'!$A$1</definedName>
    <definedName function="false" hidden="false" name="__lap1" vbProcedure="false">'[79]'!$A$1</definedName>
    <definedName function="false" hidden="false" name="__lap2" vbProcedure="false">'[79]'!$A$1</definedName>
    <definedName function="false" hidden="false" name="__MAC12" vbProcedure="false">'[79]'!$A$1</definedName>
    <definedName function="false" hidden="false" name="__MAC46" vbProcedure="false">'[79]'!$A$1</definedName>
    <definedName function="false" hidden="false" name="__NCL100" vbProcedure="false">'[79]'!$A$1</definedName>
    <definedName function="false" hidden="false" name="__NCL200" vbProcedure="false">'[79]'!$A$1</definedName>
    <definedName function="false" hidden="false" name="__NCL250" vbProcedure="false">'[79]'!$A$1</definedName>
    <definedName function="false" hidden="false" name="__NET2" vbProcedure="false">'[79]'!$A$1</definedName>
    <definedName function="false" hidden="false" name="__nin190" vbProcedure="false">'[79]'!$A$1</definedName>
    <definedName function="false" hidden="false" name="__NSO2" vbProcedure="false">{"'Sheet1'!$L$16"}</definedName>
    <definedName function="false" hidden="false" name="__oto10" vbProcedure="false">[16]VL!$CD$82</definedName>
    <definedName function="false" hidden="false" name="__PA3" vbProcedure="false">{"'Sheet1'!$L$16"}</definedName>
    <definedName function="false" hidden="false" name="__phi10" vbProcedure="false">'[79]'!$A$1</definedName>
    <definedName function="false" hidden="false" name="__phi12" vbProcedure="false">'[79]'!$A$1</definedName>
    <definedName function="false" hidden="false" name="__phi14" vbProcedure="false">'[79]'!$A$1</definedName>
    <definedName function="false" hidden="false" name="__phi16" vbProcedure="false">'[79]'!$A$1</definedName>
    <definedName function="false" hidden="false" name="__phi18" vbProcedure="false">'[79]'!$A$1</definedName>
    <definedName function="false" hidden="false" name="__phi20" vbProcedure="false">'[79]'!$A$1</definedName>
    <definedName function="false" hidden="false" name="__phi22" vbProcedure="false">'[79]'!$A$1</definedName>
    <definedName function="false" hidden="false" name="__phi25" vbProcedure="false">'[79]'!$A$1</definedName>
    <definedName function="false" hidden="false" name="__phi28" vbProcedure="false">'[79]'!$A$1</definedName>
    <definedName function="false" hidden="false" name="__phi6" vbProcedure="false">'[79]'!$A$1</definedName>
    <definedName function="false" hidden="false" name="__phi8" vbProcedure="false">'[79]'!$A$1</definedName>
    <definedName function="false" hidden="false" name="__PL1242" vbProcedure="false">'[79]'!$A$1</definedName>
    <definedName function="false" hidden="false" name="__sat10" vbProcedure="false">[80]Gia!$Z$26</definedName>
    <definedName function="false" hidden="false" name="__sat14" vbProcedure="false">[80]Gia!$AA$27</definedName>
    <definedName function="false" hidden="false" name="__sat16" vbProcedure="false">'[79]'!$A$1</definedName>
    <definedName function="false" hidden="false" name="__sat20" vbProcedure="false">'[79]'!$A$1</definedName>
    <definedName function="false" hidden="false" name="__sat6" vbProcedure="false">[80]Gia!$AC$29</definedName>
    <definedName function="false" hidden="false" name="__sat8" vbProcedure="false">[80]Gia!$AD$30</definedName>
    <definedName function="false" hidden="false" name="__sc1" vbProcedure="false">'[79]'!$A$1</definedName>
    <definedName function="false" hidden="false" name="__SC2" vbProcedure="false">'[79]'!$A$1</definedName>
    <definedName function="false" hidden="false" name="__sc3" vbProcedure="false">'[79]'!$A$1</definedName>
    <definedName function="false" hidden="false" name="__slg1" vbProcedure="false">'[79]'!$A$1</definedName>
    <definedName function="false" hidden="false" name="__slg2" vbProcedure="false">'[79]'!$A$1</definedName>
    <definedName function="false" hidden="false" name="__slg3" vbProcedure="false">'[79]'!$A$1</definedName>
    <definedName function="false" hidden="false" name="__slg4" vbProcedure="false">'[79]'!$A$1</definedName>
    <definedName function="false" hidden="false" name="__slg5" vbProcedure="false">'[79]'!$A$1</definedName>
    <definedName function="false" hidden="false" name="__slg6" vbProcedure="false">'[79]'!$A$1</definedName>
    <definedName function="false" hidden="false" name="__SN3" vbProcedure="false">'[79]'!$A$1</definedName>
    <definedName function="false" hidden="false" name="__sua20" vbProcedure="false">'[79]'!$A$1</definedName>
    <definedName function="false" hidden="false" name="__sua30" vbProcedure="false">'[79]'!$A$1</definedName>
    <definedName function="false" hidden="false" name="__TB1" vbProcedure="false">'[79]'!$A$1</definedName>
    <definedName function="false" hidden="false" name="__TH1" vbProcedure="false">'[79]'!$A$1</definedName>
    <definedName function="false" hidden="false" name="__TH2" vbProcedure="false">'[79]'!$A$1</definedName>
    <definedName function="false" hidden="false" name="__TH3" vbProcedure="false">'[79]'!$A$1</definedName>
    <definedName function="false" hidden="false" name="__TK155" vbProcedure="false">'[79]'!$A$1</definedName>
    <definedName function="false" hidden="false" name="__TK422" vbProcedure="false">'[79]'!$A$1</definedName>
    <definedName function="false" hidden="false" name="__TL1" vbProcedure="false">'[79]'!$A$1</definedName>
    <definedName function="false" hidden="false" name="__TL2" vbProcedure="false">'[79]'!$A$1</definedName>
    <definedName function="false" hidden="false" name="__TL3" vbProcedure="false">'[79]'!$A$1</definedName>
    <definedName function="false" hidden="false" name="__TLA120" vbProcedure="false">'[79]'!$A$1</definedName>
    <definedName function="false" hidden="false" name="__TLA35" vbProcedure="false">'[79]'!$A$1</definedName>
    <definedName function="false" hidden="false" name="__TLA50" vbProcedure="false">'[79]'!$A$1</definedName>
    <definedName function="false" hidden="false" name="__TLA70" vbProcedure="false">'[79]'!$A$1</definedName>
    <definedName function="false" hidden="false" name="__TLA95" vbProcedure="false">'[79]'!$A$1</definedName>
    <definedName function="false" hidden="false" name="__VL100" vbProcedure="false">'[79]'!$A$1</definedName>
    <definedName function="false" hidden="false" name="__vl2" vbProcedure="false">'[72]Sheet9 (2)'!$X$5912</definedName>
    <definedName function="false" hidden="false" name="__VL250" vbProcedure="false">'[79]'!$A$1</definedName>
    <definedName function="false" hidden="false" name="___a1" vbProcedure="false">{"'Sheet1'!$L$16"}</definedName>
    <definedName function="false" hidden="false" name="___boi1" vbProcedure="false">'[79]'!$A$1</definedName>
    <definedName function="false" hidden="false" name="___boi2" vbProcedure="false">'[79]'!$A$1</definedName>
    <definedName function="false" hidden="false" name="___boi3" vbProcedure="false">'[79]'!$A$1</definedName>
    <definedName function="false" hidden="false" name="___boi4" vbProcedure="false">'[79]'!$A$1</definedName>
    <definedName function="false" hidden="false" name="___btm10" vbProcedure="false">'[79]'!$A$1</definedName>
    <definedName function="false" hidden="false" name="___btm100" vbProcedure="false">'[79]'!$A$1</definedName>
    <definedName function="false" hidden="false" name="___BTM250" vbProcedure="false">'[79]'!$A$1</definedName>
    <definedName function="false" hidden="false" name="___btM300" vbProcedure="false">'[79]'!$A$1</definedName>
    <definedName function="false" hidden="false" name="___cao1" vbProcedure="false">'[79]'!$A$1</definedName>
    <definedName function="false" hidden="false" name="___cao2" vbProcedure="false">'[79]'!$A$1</definedName>
    <definedName function="false" hidden="false" name="___cao3" vbProcedure="false">'[79]'!$A$1</definedName>
    <definedName function="false" hidden="false" name="___cao4" vbProcedure="false">'[79]'!$A$1</definedName>
    <definedName function="false" hidden="false" name="___cao5" vbProcedure="false">'[79]'!$A$1</definedName>
    <definedName function="false" hidden="false" name="___cao6" vbProcedure="false">'[79]'!$A$1</definedName>
    <definedName function="false" hidden="false" name="___CON1" vbProcedure="false">'[79]'!$A$1</definedName>
    <definedName function="false" hidden="false" name="___CON2" vbProcedure="false">'[79]'!$A$1</definedName>
    <definedName function="false" hidden="false" name="___dai1" vbProcedure="false">'[79]'!$A$1</definedName>
    <definedName function="false" hidden="false" name="___dai2" vbProcedure="false">'[79]'!$A$1</definedName>
    <definedName function="false" hidden="false" name="___dai3" vbProcedure="false">'[79]'!$A$1</definedName>
    <definedName function="false" hidden="false" name="___dai4" vbProcedure="false">'[79]'!$A$1</definedName>
    <definedName function="false" hidden="false" name="___dai5" vbProcedure="false">'[79]'!$A$1</definedName>
    <definedName function="false" hidden="false" name="___dai6" vbProcedure="false">'[79]'!$A$1</definedName>
    <definedName function="false" hidden="false" name="___dan1" vbProcedure="false">'[79]'!$A$1</definedName>
    <definedName function="false" hidden="false" name="___dan2" vbProcedure="false">'[79]'!$A$1</definedName>
    <definedName function="false" hidden="false" name="___ddn400" vbProcedure="false">'[79]'!$A$1</definedName>
    <definedName function="false" hidden="false" name="___ddn600" vbProcedure="false">'[79]'!$A$1</definedName>
    <definedName function="false" hidden="false" name="___gon4" vbProcedure="false">'[79]'!$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79]'!$A$1</definedName>
    <definedName function="false" hidden="false" name="___KM188" vbProcedure="false">'[79]'!$A$1</definedName>
    <definedName function="false" hidden="false" name="___km189" vbProcedure="false">'[79]'!$A$1</definedName>
    <definedName function="false" hidden="false" name="___km190" vbProcedure="false">'[79]'!$A$1</definedName>
    <definedName function="false" hidden="false" name="___km191" vbProcedure="false">'[79]'!$A$1</definedName>
    <definedName function="false" hidden="false" name="___km192" vbProcedure="false">'[79]'!$A$1</definedName>
    <definedName function="false" hidden="false" name="___km193" vbProcedure="false">'[79]'!$A$1</definedName>
    <definedName function="false" hidden="false" name="___km194" vbProcedure="false">'[79]'!$A$1</definedName>
    <definedName function="false" hidden="false" name="___km195" vbProcedure="false">'[79]'!$A$1</definedName>
    <definedName function="false" hidden="false" name="___km196" vbProcedure="false">'[79]'!$A$1</definedName>
    <definedName function="false" hidden="false" name="___km197" vbProcedure="false">'[79]'!$A$1</definedName>
    <definedName function="false" hidden="false" name="___km198" vbProcedure="false">'[79]'!$A$1</definedName>
    <definedName function="false" hidden="false" name="___lap1" vbProcedure="false">'[79]'!$A$1</definedName>
    <definedName function="false" hidden="false" name="___lap2" vbProcedure="false">'[79]'!$A$1</definedName>
    <definedName function="false" hidden="false" name="___MAC12" vbProcedure="false">'[79]'!$A$1</definedName>
    <definedName function="false" hidden="false" name="___MAC46" vbProcedure="false">'[79]'!$A$1</definedName>
    <definedName function="false" hidden="false" name="___NCL100" vbProcedure="false">'[79]'!$A$1</definedName>
    <definedName function="false" hidden="false" name="___NCL200" vbProcedure="false">'[79]'!$A$1</definedName>
    <definedName function="false" hidden="false" name="___NCL250" vbProcedure="false">'[79]'!$A$1</definedName>
    <definedName function="false" hidden="false" name="___NET2" vbProcedure="false">'[79]'!$A$1</definedName>
    <definedName function="false" hidden="false" name="___nin190" vbProcedure="false">'[79]'!$A$1</definedName>
    <definedName function="false" hidden="false" name="___NSO2" vbProcedure="false">{"'Sheet1'!$L$16"}</definedName>
    <definedName function="false" hidden="false" name="___PA3" vbProcedure="false">{"'Sheet1'!$L$16"}</definedName>
    <definedName function="false" hidden="false" name="___phi10" vbProcedure="false">'[79]'!$A$1</definedName>
    <definedName function="false" hidden="false" name="___phi12" vbProcedure="false">'[79]'!$A$1</definedName>
    <definedName function="false" hidden="false" name="___phi14" vbProcedure="false">'[79]'!$A$1</definedName>
    <definedName function="false" hidden="false" name="___phi16" vbProcedure="false">'[79]'!$A$1</definedName>
    <definedName function="false" hidden="false" name="___phi18" vbProcedure="false">'[79]'!$A$1</definedName>
    <definedName function="false" hidden="false" name="___phi20" vbProcedure="false">'[79]'!$A$1</definedName>
    <definedName function="false" hidden="false" name="___phi22" vbProcedure="false">'[79]'!$A$1</definedName>
    <definedName function="false" hidden="false" name="___phi25" vbProcedure="false">'[79]'!$A$1</definedName>
    <definedName function="false" hidden="false" name="___phi28" vbProcedure="false">'[79]'!$A$1</definedName>
    <definedName function="false" hidden="false" name="___phi6" vbProcedure="false">'[79]'!$A$1</definedName>
    <definedName function="false" hidden="false" name="___phi8" vbProcedure="false">'[79]'!$A$1</definedName>
    <definedName function="false" hidden="false" name="___PL1242" vbProcedure="false">'[79]'!$A$1</definedName>
    <definedName function="false" hidden="false" name="___sat10" vbProcedure="false">'[79]'!$A$1</definedName>
    <definedName function="false" hidden="false" name="___sat14" vbProcedure="false">'[79]'!$A$1</definedName>
    <definedName function="false" hidden="false" name="___sat16" vbProcedure="false">'[79]'!$A$1</definedName>
    <definedName function="false" hidden="false" name="___sat20" vbProcedure="false">'[79]'!$A$1</definedName>
    <definedName function="false" hidden="false" name="___sat8" vbProcedure="false">'[79]'!$A$1</definedName>
    <definedName function="false" hidden="false" name="___sc1" vbProcedure="false">'[79]'!$A$1</definedName>
    <definedName function="false" hidden="false" name="___SC2" vbProcedure="false">'[79]'!$A$1</definedName>
    <definedName function="false" hidden="false" name="___sc3" vbProcedure="false">'[79]'!$A$1</definedName>
    <definedName function="false" hidden="false" name="___slg1" vbProcedure="false">'[79]'!$A$1</definedName>
    <definedName function="false" hidden="false" name="___slg2" vbProcedure="false">'[79]'!$A$1</definedName>
    <definedName function="false" hidden="false" name="___slg3" vbProcedure="false">'[79]'!$A$1</definedName>
    <definedName function="false" hidden="false" name="___slg4" vbProcedure="false">'[79]'!$A$1</definedName>
    <definedName function="false" hidden="false" name="___slg5" vbProcedure="false">'[79]'!$A$1</definedName>
    <definedName function="false" hidden="false" name="___slg6" vbProcedure="false">'[79]'!$A$1</definedName>
    <definedName function="false" hidden="false" name="___SN3" vbProcedure="false">'[79]'!$A$1</definedName>
    <definedName function="false" hidden="false" name="___sua20" vbProcedure="false">'[79]'!$A$1</definedName>
    <definedName function="false" hidden="false" name="___sua30" vbProcedure="false">'[79]'!$A$1</definedName>
    <definedName function="false" hidden="false" name="___TB1" vbProcedure="false">'[79]'!$A$1</definedName>
    <definedName function="false" hidden="false" name="___TH1" vbProcedure="false">'[79]'!$A$1</definedName>
    <definedName function="false" hidden="false" name="___TH2" vbProcedure="false">'[79]'!$A$1</definedName>
    <definedName function="false" hidden="false" name="___TH3" vbProcedure="false">'[79]'!$A$1</definedName>
    <definedName function="false" hidden="false" name="___TK155" vbProcedure="false">'[79]'!$A$1</definedName>
    <definedName function="false" hidden="false" name="___TK422" vbProcedure="false">'[79]'!$A$1</definedName>
    <definedName function="false" hidden="false" name="___TL1" vbProcedure="false">'[79]'!$A$1</definedName>
    <definedName function="false" hidden="false" name="___TL2" vbProcedure="false">'[79]'!$A$1</definedName>
    <definedName function="false" hidden="false" name="___TL3" vbProcedure="false">'[79]'!$A$1</definedName>
    <definedName function="false" hidden="false" name="___TLA120" vbProcedure="false">'[79]'!$A$1</definedName>
    <definedName function="false" hidden="false" name="___TLA35" vbProcedure="false">'[79]'!$A$1</definedName>
    <definedName function="false" hidden="false" name="___TLA50" vbProcedure="false">'[79]'!$A$1</definedName>
    <definedName function="false" hidden="false" name="___TLA70" vbProcedure="false">'[79]'!$A$1</definedName>
    <definedName function="false" hidden="false" name="___TLA95" vbProcedure="false">'[79]'!$A$1</definedName>
    <definedName function="false" hidden="false" name="___VL100" vbProcedure="false">'[79]'!$A$1</definedName>
    <definedName function="false" hidden="false" name="___vl2" vbProcedure="false">{"'Sheet1'!$L$16"}</definedName>
    <definedName function="false" hidden="false" name="___VL250" vbProcedure="false">'[79]'!$A$1</definedName>
    <definedName function="false" hidden="false" name="____boi1" vbProcedure="false">'[79]'!$A$1</definedName>
    <definedName function="false" hidden="false" name="____boi2" vbProcedure="false">'[79]'!$A$1</definedName>
    <definedName function="false" hidden="false" name="____boi3" vbProcedure="false">'[79]'!$A$1</definedName>
    <definedName function="false" hidden="false" name="____boi4" vbProcedure="false">'[79]'!$A$1</definedName>
    <definedName function="false" hidden="false" name="____btm10" vbProcedure="false">'[79]'!$A$1</definedName>
    <definedName function="false" hidden="false" name="____btm100" vbProcedure="false">'[79]'!$A$1</definedName>
    <definedName function="false" hidden="false" name="____BTM250" vbProcedure="false">'[79]'!$A$1</definedName>
    <definedName function="false" hidden="false" name="____btM300" vbProcedure="false">'[79]'!$A$1</definedName>
    <definedName function="false" hidden="false" name="____cao1" vbProcedure="false">'[79]'!$A$1</definedName>
    <definedName function="false" hidden="false" name="____cao2" vbProcedure="false">'[79]'!$A$1</definedName>
    <definedName function="false" hidden="false" name="____cao3" vbProcedure="false">'[79]'!$A$1</definedName>
    <definedName function="false" hidden="false" name="____cao4" vbProcedure="false">'[79]'!$A$1</definedName>
    <definedName function="false" hidden="false" name="____cao5" vbProcedure="false">'[79]'!$A$1</definedName>
    <definedName function="false" hidden="false" name="____cao6" vbProcedure="false">'[79]'!$A$1</definedName>
    <definedName function="false" hidden="false" name="____CON1" vbProcedure="false">'[79]'!$A$1</definedName>
    <definedName function="false" hidden="false" name="____CON2" vbProcedure="false">'[79]'!$A$1</definedName>
    <definedName function="false" hidden="false" name="____dai1" vbProcedure="false">'[79]'!$A$1</definedName>
    <definedName function="false" hidden="false" name="____dai2" vbProcedure="false">'[79]'!$A$1</definedName>
    <definedName function="false" hidden="false" name="____dai3" vbProcedure="false">'[79]'!$A$1</definedName>
    <definedName function="false" hidden="false" name="____dai4" vbProcedure="false">'[79]'!$A$1</definedName>
    <definedName function="false" hidden="false" name="____dai5" vbProcedure="false">'[79]'!$A$1</definedName>
    <definedName function="false" hidden="false" name="____dai6" vbProcedure="false">'[79]'!$A$1</definedName>
    <definedName function="false" hidden="false" name="____dan1" vbProcedure="false">'[79]'!$A$1</definedName>
    <definedName function="false" hidden="false" name="____dan2" vbProcedure="false">'[79]'!$A$1</definedName>
    <definedName function="false" hidden="false" name="____ddn400" vbProcedure="false">'[79]'!$A$1</definedName>
    <definedName function="false" hidden="false" name="____ddn600" vbProcedure="false">'[79]'!$A$1</definedName>
    <definedName function="false" hidden="false" name="____gon4" vbProcedure="false">'[79]'!$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79]'!$A$1</definedName>
    <definedName function="false" hidden="false" name="____KM188" vbProcedure="false">'[79]'!$A$1</definedName>
    <definedName function="false" hidden="false" name="____km189" vbProcedure="false">'[79]'!$A$1</definedName>
    <definedName function="false" hidden="false" name="____km190" vbProcedure="false">'[79]'!$A$1</definedName>
    <definedName function="false" hidden="false" name="____km191" vbProcedure="false">'[79]'!$A$1</definedName>
    <definedName function="false" hidden="false" name="____km192" vbProcedure="false">'[79]'!$A$1</definedName>
    <definedName function="false" hidden="false" name="____km193" vbProcedure="false">'[79]'!$A$1</definedName>
    <definedName function="false" hidden="false" name="____km194" vbProcedure="false">'[79]'!$A$1</definedName>
    <definedName function="false" hidden="false" name="____km195" vbProcedure="false">'[79]'!$A$1</definedName>
    <definedName function="false" hidden="false" name="____km197" vbProcedure="false">'[79]'!$A$1</definedName>
    <definedName function="false" hidden="false" name="____km198" vbProcedure="false">'[79]'!$A$1</definedName>
    <definedName function="false" hidden="false" name="____lap1" vbProcedure="false">'[79]'!$A$1</definedName>
    <definedName function="false" hidden="false" name="____lap2" vbProcedure="false">'[79]'!$A$1</definedName>
    <definedName function="false" hidden="false" name="____MAC12" vbProcedure="false">'[79]'!$A$1</definedName>
    <definedName function="false" hidden="false" name="____MAC46" vbProcedure="false">'[79]'!$A$1</definedName>
    <definedName function="false" hidden="false" name="____NCL100" vbProcedure="false">'[79]'!$A$1</definedName>
    <definedName function="false" hidden="false" name="____NCL200" vbProcedure="false">'[79]'!$A$1</definedName>
    <definedName function="false" hidden="false" name="____NCL250" vbProcedure="false">'[79]'!$A$1</definedName>
    <definedName function="false" hidden="false" name="____NET2" vbProcedure="false">'[79]'!$A$1</definedName>
    <definedName function="false" hidden="false" name="____nin190" vbProcedure="false">'[79]'!$A$1</definedName>
    <definedName function="false" hidden="false" name="____NSO2" vbProcedure="false">{"'Sheet1'!$L$16"}</definedName>
    <definedName function="false" hidden="false" name="____phi10" vbProcedure="false">'[79]'!$A$1</definedName>
    <definedName function="false" hidden="false" name="____phi12" vbProcedure="false">'[79]'!$A$1</definedName>
    <definedName function="false" hidden="false" name="____phi14" vbProcedure="false">'[79]'!$A$1</definedName>
    <definedName function="false" hidden="false" name="____phi16" vbProcedure="false">'[79]'!$A$1</definedName>
    <definedName function="false" hidden="false" name="____phi18" vbProcedure="false">'[79]'!$A$1</definedName>
    <definedName function="false" hidden="false" name="____phi20" vbProcedure="false">'[79]'!$A$1</definedName>
    <definedName function="false" hidden="false" name="____phi22" vbProcedure="false">'[79]'!$A$1</definedName>
    <definedName function="false" hidden="false" name="____phi25" vbProcedure="false">'[79]'!$A$1</definedName>
    <definedName function="false" hidden="false" name="____phi28" vbProcedure="false">'[79]'!$A$1</definedName>
    <definedName function="false" hidden="false" name="____phi6" vbProcedure="false">'[79]'!$A$1</definedName>
    <definedName function="false" hidden="false" name="____phi8" vbProcedure="false">'[79]'!$A$1</definedName>
    <definedName function="false" hidden="false" name="____PL1242" vbProcedure="false">'[79]'!$A$1</definedName>
    <definedName function="false" hidden="false" name="____sat10" vbProcedure="false">'[79]'!$A$1</definedName>
    <definedName function="false" hidden="false" name="____sat14" vbProcedure="false">'[79]'!$A$1</definedName>
    <definedName function="false" hidden="false" name="____sat16" vbProcedure="false">'[79]'!$A$1</definedName>
    <definedName function="false" hidden="false" name="____sat20" vbProcedure="false">'[79]'!$A$1</definedName>
    <definedName function="false" hidden="false" name="____sat8" vbProcedure="false">'[79]'!$A$1</definedName>
    <definedName function="false" hidden="false" name="____sc1" vbProcedure="false">'[79]'!$A$1</definedName>
    <definedName function="false" hidden="false" name="____SC2" vbProcedure="false">'[79]'!$A$1</definedName>
    <definedName function="false" hidden="false" name="____sc3" vbProcedure="false">'[79]'!$A$1</definedName>
    <definedName function="false" hidden="false" name="____slg1" vbProcedure="false">'[79]'!$A$1</definedName>
    <definedName function="false" hidden="false" name="____slg2" vbProcedure="false">'[79]'!$A$1</definedName>
    <definedName function="false" hidden="false" name="____slg3" vbProcedure="false">'[79]'!$A$1</definedName>
    <definedName function="false" hidden="false" name="____slg4" vbProcedure="false">'[79]'!$A$1</definedName>
    <definedName function="false" hidden="false" name="____slg5" vbProcedure="false">'[79]'!$A$1</definedName>
    <definedName function="false" hidden="false" name="____slg6" vbProcedure="false">'[79]'!$A$1</definedName>
    <definedName function="false" hidden="false" name="____SN3" vbProcedure="false">'[79]'!$A$1</definedName>
    <definedName function="false" hidden="false" name="____sua20" vbProcedure="false">'[79]'!$A$1</definedName>
    <definedName function="false" hidden="false" name="____sua30" vbProcedure="false">'[79]'!$A$1</definedName>
    <definedName function="false" hidden="false" name="____TB1" vbProcedure="false">'[79]'!$A$1</definedName>
    <definedName function="false" hidden="false" name="____TH1" vbProcedure="false">'[79]'!$A$1</definedName>
    <definedName function="false" hidden="false" name="____TH2" vbProcedure="false">'[79]'!$A$1</definedName>
    <definedName function="false" hidden="false" name="____TH3" vbProcedure="false">'[79]'!$A$1</definedName>
    <definedName function="false" hidden="false" name="____TK155" vbProcedure="false">'[79]'!$A$1</definedName>
    <definedName function="false" hidden="false" name="____TK422" vbProcedure="false">'[79]'!$A$1</definedName>
    <definedName function="false" hidden="false" name="____TL1" vbProcedure="false">'[79]'!$A$1</definedName>
    <definedName function="false" hidden="false" name="____TL2" vbProcedure="false">'[79]'!$A$1</definedName>
    <definedName function="false" hidden="false" name="____TL3" vbProcedure="false">'[79]'!$A$1</definedName>
    <definedName function="false" hidden="false" name="____TLA120" vbProcedure="false">'[79]'!$A$1</definedName>
    <definedName function="false" hidden="false" name="____TLA35" vbProcedure="false">'[79]'!$A$1</definedName>
    <definedName function="false" hidden="false" name="____TLA50" vbProcedure="false">'[79]'!$A$1</definedName>
    <definedName function="false" hidden="false" name="____TLA70" vbProcedure="false">'[79]'!$A$1</definedName>
    <definedName function="false" hidden="false" name="____TLA95" vbProcedure="false">'[79]'!$A$1</definedName>
    <definedName function="false" hidden="false" name="____VL100" vbProcedure="false">'[79]'!$A$1</definedName>
    <definedName function="false" hidden="false" name="____vl2" vbProcedure="false">{"'Sheet1'!$L$16"}</definedName>
    <definedName function="false" hidden="false" name="____VL250" vbProcedure="false">'[79]'!$A$1</definedName>
    <definedName function="false" hidden="false" name="_____a1" vbProcedure="false">{"'Sheet1'!$L$16"}</definedName>
    <definedName function="false" hidden="false" name="_____boi1" vbProcedure="false">'[79]'!$A$1</definedName>
    <definedName function="false" hidden="false" name="_____boi2" vbProcedure="false">'[79]'!$A$1</definedName>
    <definedName function="false" hidden="false" name="_____boi3" vbProcedure="false">'[79]'!$A$1</definedName>
    <definedName function="false" hidden="false" name="_____boi4" vbProcedure="false">'[79]'!$A$1</definedName>
    <definedName function="false" hidden="false" name="_____BTM250" vbProcedure="false">'[79]'!$A$1</definedName>
    <definedName function="false" hidden="false" name="_____btM300" vbProcedure="false">'[79]'!$A$1</definedName>
    <definedName function="false" hidden="false" name="_____cao1" vbProcedure="false">'[79]'!$A$1</definedName>
    <definedName function="false" hidden="false" name="_____cao2" vbProcedure="false">'[79]'!$A$1</definedName>
    <definedName function="false" hidden="false" name="_____cao3" vbProcedure="false">'[79]'!$A$1</definedName>
    <definedName function="false" hidden="false" name="_____cao4" vbProcedure="false">'[79]'!$A$1</definedName>
    <definedName function="false" hidden="false" name="_____cao5" vbProcedure="false">'[79]'!$A$1</definedName>
    <definedName function="false" hidden="false" name="_____cao6" vbProcedure="false">'[79]'!$A$1</definedName>
    <definedName function="false" hidden="false" name="_____CON1" vbProcedure="false">'[79]'!$A$1</definedName>
    <definedName function="false" hidden="false" name="_____CON2" vbProcedure="false">'[79]'!$A$1</definedName>
    <definedName function="false" hidden="false" name="_____dai1" vbProcedure="false">'[79]'!$A$1</definedName>
    <definedName function="false" hidden="false" name="_____dai2" vbProcedure="false">'[79]'!$A$1</definedName>
    <definedName function="false" hidden="false" name="_____dai3" vbProcedure="false">'[79]'!$A$1</definedName>
    <definedName function="false" hidden="false" name="_____dai4" vbProcedure="false">'[79]'!$A$1</definedName>
    <definedName function="false" hidden="false" name="_____dai5" vbProcedure="false">'[79]'!$A$1</definedName>
    <definedName function="false" hidden="false" name="_____dai6" vbProcedure="false">'[79]'!$A$1</definedName>
    <definedName function="false" hidden="false" name="_____dan1" vbProcedure="false">'[79]'!$A$1</definedName>
    <definedName function="false" hidden="false" name="_____dan2" vbProcedure="false">'[79]'!$A$1</definedName>
    <definedName function="false" hidden="false" name="_____ddn400" vbProcedure="false">'[79]'!$A$1</definedName>
    <definedName function="false" hidden="false" name="_____ddn600" vbProcedure="false">'[79]'!$A$1</definedName>
    <definedName function="false" hidden="false" name="_____gon4" vbProcedure="false">'[79]'!$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79]'!$A$1</definedName>
    <definedName function="false" hidden="false" name="_____km191" vbProcedure="false">'[79]'!$A$1</definedName>
    <definedName function="false" hidden="false" name="_____km192" vbProcedure="false">'[79]'!$A$1</definedName>
    <definedName function="false" hidden="false" name="_____km196" vbProcedure="false">'[79]'!$A$1</definedName>
    <definedName function="false" hidden="false" name="_____lap1" vbProcedure="false">'[79]'!$A$1</definedName>
    <definedName function="false" hidden="false" name="_____lap2" vbProcedure="false">'[79]'!$A$1</definedName>
    <definedName function="false" hidden="false" name="_____MAC12" vbProcedure="false">'[79]'!$A$1</definedName>
    <definedName function="false" hidden="false" name="_____MAC46" vbProcedure="false">'[79]'!$A$1</definedName>
    <definedName function="false" hidden="false" name="_____NET2" vbProcedure="false">'[79]'!$A$1</definedName>
    <definedName function="false" hidden="false" name="_____NSO2" vbProcedure="false">{"'Sheet1'!$L$16"}</definedName>
    <definedName function="false" hidden="false" name="_____PA3" vbProcedure="false">{"'Sheet1'!$L$16"}</definedName>
    <definedName function="false" hidden="false" name="_____phi10" vbProcedure="false">'[79]'!$A$1</definedName>
    <definedName function="false" hidden="false" name="_____phi12" vbProcedure="false">'[79]'!$A$1</definedName>
    <definedName function="false" hidden="false" name="_____phi14" vbProcedure="false">'[79]'!$A$1</definedName>
    <definedName function="false" hidden="false" name="_____phi16" vbProcedure="false">'[79]'!$A$1</definedName>
    <definedName function="false" hidden="false" name="_____phi18" vbProcedure="false">'[79]'!$A$1</definedName>
    <definedName function="false" hidden="false" name="_____phi20" vbProcedure="false">'[79]'!$A$1</definedName>
    <definedName function="false" hidden="false" name="_____phi22" vbProcedure="false">'[79]'!$A$1</definedName>
    <definedName function="false" hidden="false" name="_____phi25" vbProcedure="false">'[79]'!$A$1</definedName>
    <definedName function="false" hidden="false" name="_____phi28" vbProcedure="false">'[79]'!$A$1</definedName>
    <definedName function="false" hidden="false" name="_____phi6" vbProcedure="false">'[79]'!$A$1</definedName>
    <definedName function="false" hidden="false" name="_____phi8" vbProcedure="false">'[79]'!$A$1</definedName>
    <definedName function="false" hidden="false" name="_____PL1242" vbProcedure="false">'[79]'!$A$1</definedName>
    <definedName function="false" hidden="false" name="_____sat10" vbProcedure="false">'[79]'!$A$1</definedName>
    <definedName function="false" hidden="false" name="_____sat14" vbProcedure="false">'[79]'!$A$1</definedName>
    <definedName function="false" hidden="false" name="_____sat16" vbProcedure="false">'[79]'!$A$1</definedName>
    <definedName function="false" hidden="false" name="_____sat20" vbProcedure="false">'[79]'!$A$1</definedName>
    <definedName function="false" hidden="false" name="_____sat8" vbProcedure="false">'[79]'!$A$1</definedName>
    <definedName function="false" hidden="false" name="_____sc1" vbProcedure="false">'[79]'!$A$1</definedName>
    <definedName function="false" hidden="false" name="_____SC2" vbProcedure="false">'[79]'!$A$1</definedName>
    <definedName function="false" hidden="false" name="_____sc3" vbProcedure="false">'[79]'!$A$1</definedName>
    <definedName function="false" hidden="false" name="_____slg1" vbProcedure="false">'[79]'!$A$1</definedName>
    <definedName function="false" hidden="false" name="_____slg2" vbProcedure="false">'[79]'!$A$1</definedName>
    <definedName function="false" hidden="false" name="_____slg3" vbProcedure="false">'[79]'!$A$1</definedName>
    <definedName function="false" hidden="false" name="_____slg4" vbProcedure="false">'[79]'!$A$1</definedName>
    <definedName function="false" hidden="false" name="_____slg5" vbProcedure="false">'[79]'!$A$1</definedName>
    <definedName function="false" hidden="false" name="_____slg6" vbProcedure="false">'[79]'!$A$1</definedName>
    <definedName function="false" hidden="false" name="_____TH1" vbProcedure="false">'[79]'!$A$1</definedName>
    <definedName function="false" hidden="false" name="_____TH2" vbProcedure="false">'[79]'!$A$1</definedName>
    <definedName function="false" hidden="false" name="_____TH3" vbProcedure="false">'[79]'!$A$1</definedName>
    <definedName function="false" hidden="false" name="_____TK155" vbProcedure="false">'[79]'!$A$1</definedName>
    <definedName function="false" hidden="false" name="_____TK422" vbProcedure="false">'[79]'!$A$1</definedName>
    <definedName function="false" hidden="false" name="_____TL1" vbProcedure="false">'[79]'!$A$1</definedName>
    <definedName function="false" hidden="false" name="_____TL2" vbProcedure="false">'[79]'!$A$1</definedName>
    <definedName function="false" hidden="false" name="_____TLA120" vbProcedure="false">'[79]'!$A$1</definedName>
    <definedName function="false" hidden="false" name="_____TLA35" vbProcedure="false">'[79]'!$A$1</definedName>
    <definedName function="false" hidden="false" name="_____TLA50" vbProcedure="false">'[79]'!$A$1</definedName>
    <definedName function="false" hidden="false" name="_____TLA70" vbProcedure="false">'[79]'!$A$1</definedName>
    <definedName function="false" hidden="false" name="_____TLA95" vbProcedure="false">'[79]'!$A$1</definedName>
    <definedName function="false" hidden="false" name="_____vl2" vbProcedure="false">{"'Sheet1'!$L$16"}</definedName>
    <definedName function="false" hidden="false" name="______a1" vbProcedure="false">{"'Sheet1'!$L$16"}</definedName>
    <definedName function="false" hidden="false" name="______boi1" vbProcedure="false">'[79]'!$A$1</definedName>
    <definedName function="false" hidden="false" name="______boi2" vbProcedure="false">'[79]'!$A$1</definedName>
    <definedName function="false" hidden="false" name="______boi3" vbProcedure="false">'[79]'!$A$1</definedName>
    <definedName function="false" hidden="false" name="______boi4" vbProcedure="false">'[79]'!$A$1</definedName>
    <definedName function="false" hidden="false" name="______btm10" vbProcedure="false">'[79]'!$A$1</definedName>
    <definedName function="false" hidden="false" name="______btm100" vbProcedure="false">'[79]'!$A$1</definedName>
    <definedName function="false" hidden="false" name="______BTM250" vbProcedure="false">'[79]'!$A$1</definedName>
    <definedName function="false" hidden="false" name="______btM300" vbProcedure="false">'[79]'!$A$1</definedName>
    <definedName function="false" hidden="false" name="______cao1" vbProcedure="false">'[79]'!$A$1</definedName>
    <definedName function="false" hidden="false" name="______cao2" vbProcedure="false">'[79]'!$A$1</definedName>
    <definedName function="false" hidden="false" name="______cao3" vbProcedure="false">'[79]'!$A$1</definedName>
    <definedName function="false" hidden="false" name="______cao4" vbProcedure="false">'[79]'!$A$1</definedName>
    <definedName function="false" hidden="false" name="______cao5" vbProcedure="false">'[79]'!$A$1</definedName>
    <definedName function="false" hidden="false" name="______cao6" vbProcedure="false">'[79]'!$A$1</definedName>
    <definedName function="false" hidden="false" name="______CON1" vbProcedure="false">'[79]'!$A$1</definedName>
    <definedName function="false" hidden="false" name="______CON2" vbProcedure="false">'[79]'!$A$1</definedName>
    <definedName function="false" hidden="false" name="______dai1" vbProcedure="false">'[79]'!$A$1</definedName>
    <definedName function="false" hidden="false" name="______dai2" vbProcedure="false">'[79]'!$A$1</definedName>
    <definedName function="false" hidden="false" name="______dai3" vbProcedure="false">'[79]'!$A$1</definedName>
    <definedName function="false" hidden="false" name="______dai4" vbProcedure="false">'[79]'!$A$1</definedName>
    <definedName function="false" hidden="false" name="______dai5" vbProcedure="false">'[79]'!$A$1</definedName>
    <definedName function="false" hidden="false" name="______dai6" vbProcedure="false">'[79]'!$A$1</definedName>
    <definedName function="false" hidden="false" name="______dan1" vbProcedure="false">'[79]'!$A$1</definedName>
    <definedName function="false" hidden="false" name="______dan2" vbProcedure="false">'[79]'!$A$1</definedName>
    <definedName function="false" hidden="false" name="______ddn400" vbProcedure="false">'[79]'!$A$1</definedName>
    <definedName function="false" hidden="false" name="______ddn600" vbProcedure="false">'[79]'!$A$1</definedName>
    <definedName function="false" hidden="false" name="______gon4" vbProcedure="false">'[79]'!$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79]'!$A$1</definedName>
    <definedName function="false" hidden="false" name="______KM188" vbProcedure="false">'[79]'!$A$1</definedName>
    <definedName function="false" hidden="false" name="______km189" vbProcedure="false">'[79]'!$A$1</definedName>
    <definedName function="false" hidden="false" name="______km190" vbProcedure="false">'[79]'!$A$1</definedName>
    <definedName function="false" hidden="false" name="______km191" vbProcedure="false">'[79]'!$A$1</definedName>
    <definedName function="false" hidden="false" name="______km192" vbProcedure="false">'[79]'!$A$1</definedName>
    <definedName function="false" hidden="false" name="______km193" vbProcedure="false">'[79]'!$A$1</definedName>
    <definedName function="false" hidden="false" name="______km194" vbProcedure="false">'[79]'!$A$1</definedName>
    <definedName function="false" hidden="false" name="______km195" vbProcedure="false">'[79]'!$A$1</definedName>
    <definedName function="false" hidden="false" name="______km196" vbProcedure="false">'[79]'!$A$1</definedName>
    <definedName function="false" hidden="false" name="______km197" vbProcedure="false">'[79]'!$A$1</definedName>
    <definedName function="false" hidden="false" name="______km198" vbProcedure="false">'[79]'!$A$1</definedName>
    <definedName function="false" hidden="false" name="______lap1" vbProcedure="false">'[79]'!$A$1</definedName>
    <definedName function="false" hidden="false" name="______lap2" vbProcedure="false">'[79]'!$A$1</definedName>
    <definedName function="false" hidden="false" name="______MAC12" vbProcedure="false">'[79]'!$A$1</definedName>
    <definedName function="false" hidden="false" name="______MAC46" vbProcedure="false">'[79]'!$A$1</definedName>
    <definedName function="false" hidden="false" name="______NCL100" vbProcedure="false">'[79]'!$A$1</definedName>
    <definedName function="false" hidden="false" name="______NCL200" vbProcedure="false">'[79]'!$A$1</definedName>
    <definedName function="false" hidden="false" name="______NCL250" vbProcedure="false">'[79]'!$A$1</definedName>
    <definedName function="false" hidden="false" name="______NET2" vbProcedure="false">'[79]'!$A$1</definedName>
    <definedName function="false" hidden="false" name="______nin190" vbProcedure="false">'[79]'!$A$1</definedName>
    <definedName function="false" hidden="false" name="______NSO2" vbProcedure="false">{"'Sheet1'!$L$16"}</definedName>
    <definedName function="false" hidden="false" name="______PA3" vbProcedure="false">{"'Sheet1'!$L$16"}</definedName>
    <definedName function="false" hidden="false" name="______phi10" vbProcedure="false">'[79]'!$A$1</definedName>
    <definedName function="false" hidden="false" name="______phi12" vbProcedure="false">'[79]'!$A$1</definedName>
    <definedName function="false" hidden="false" name="______phi14" vbProcedure="false">'[79]'!$A$1</definedName>
    <definedName function="false" hidden="false" name="______phi16" vbProcedure="false">'[79]'!$A$1</definedName>
    <definedName function="false" hidden="false" name="______phi18" vbProcedure="false">'[79]'!$A$1</definedName>
    <definedName function="false" hidden="false" name="______phi20" vbProcedure="false">'[79]'!$A$1</definedName>
    <definedName function="false" hidden="false" name="______phi22" vbProcedure="false">'[79]'!$A$1</definedName>
    <definedName function="false" hidden="false" name="______phi25" vbProcedure="false">'[79]'!$A$1</definedName>
    <definedName function="false" hidden="false" name="______phi28" vbProcedure="false">'[79]'!$A$1</definedName>
    <definedName function="false" hidden="false" name="______phi6" vbProcedure="false">'[79]'!$A$1</definedName>
    <definedName function="false" hidden="false" name="______phi8" vbProcedure="false">'[79]'!$A$1</definedName>
    <definedName function="false" hidden="false" name="______PL1242" vbProcedure="false">'[79]'!$A$1</definedName>
    <definedName function="false" hidden="false" name="______sat10" vbProcedure="false">'[79]'!$A$1</definedName>
    <definedName function="false" hidden="false" name="______sat14" vbProcedure="false">'[79]'!$A$1</definedName>
    <definedName function="false" hidden="false" name="______sat16" vbProcedure="false">'[79]'!$A$1</definedName>
    <definedName function="false" hidden="false" name="______sat20" vbProcedure="false">'[79]'!$A$1</definedName>
    <definedName function="false" hidden="false" name="______sat8" vbProcedure="false">'[79]'!$A$1</definedName>
    <definedName function="false" hidden="false" name="______sc1" vbProcedure="false">'[79]'!$A$1</definedName>
    <definedName function="false" hidden="false" name="______SC2" vbProcedure="false">'[79]'!$A$1</definedName>
    <definedName function="false" hidden="false" name="______sc3" vbProcedure="false">'[79]'!$A$1</definedName>
    <definedName function="false" hidden="false" name="______slg1" vbProcedure="false">'[79]'!$A$1</definedName>
    <definedName function="false" hidden="false" name="______slg2" vbProcedure="false">'[79]'!$A$1</definedName>
    <definedName function="false" hidden="false" name="______slg3" vbProcedure="false">'[79]'!$A$1</definedName>
    <definedName function="false" hidden="false" name="______slg4" vbProcedure="false">'[79]'!$A$1</definedName>
    <definedName function="false" hidden="false" name="______slg5" vbProcedure="false">'[79]'!$A$1</definedName>
    <definedName function="false" hidden="false" name="______slg6" vbProcedure="false">'[79]'!$A$1</definedName>
    <definedName function="false" hidden="false" name="______SN3" vbProcedure="false">'[79]'!$A$1</definedName>
    <definedName function="false" hidden="false" name="______sua20" vbProcedure="false">'[79]'!$A$1</definedName>
    <definedName function="false" hidden="false" name="______sua30" vbProcedure="false">'[79]'!$A$1</definedName>
    <definedName function="false" hidden="false" name="______TB1" vbProcedure="false">'[79]'!$A$1</definedName>
    <definedName function="false" hidden="false" name="______TH1" vbProcedure="false">'[79]'!$A$1</definedName>
    <definedName function="false" hidden="false" name="______TH2" vbProcedure="false">'[79]'!$A$1</definedName>
    <definedName function="false" hidden="false" name="______TH3" vbProcedure="false">'[79]'!$A$1</definedName>
    <definedName function="false" hidden="false" name="______TK155" vbProcedure="false">'[79]'!$A$1</definedName>
    <definedName function="false" hidden="false" name="______TK422" vbProcedure="false">'[79]'!$A$1</definedName>
    <definedName function="false" hidden="false" name="______TL1" vbProcedure="false">'[79]'!$A$1</definedName>
    <definedName function="false" hidden="false" name="______TL2" vbProcedure="false">'[79]'!$A$1</definedName>
    <definedName function="false" hidden="false" name="______TL3" vbProcedure="false">'[79]'!$A$1</definedName>
    <definedName function="false" hidden="false" name="______TLA120" vbProcedure="false">'[79]'!$A$1</definedName>
    <definedName function="false" hidden="false" name="______TLA35" vbProcedure="false">'[79]'!$A$1</definedName>
    <definedName function="false" hidden="false" name="______TLA50" vbProcedure="false">'[79]'!$A$1</definedName>
    <definedName function="false" hidden="false" name="______TLA70" vbProcedure="false">'[79]'!$A$1</definedName>
    <definedName function="false" hidden="false" name="______TLA95" vbProcedure="false">'[79]'!$A$1</definedName>
    <definedName function="false" hidden="false" name="______VL100" vbProcedure="false">'[79]'!$A$1</definedName>
    <definedName function="false" hidden="false" name="______vl2" vbProcedure="false">{"'Sheet1'!$L$16"}</definedName>
    <definedName function="false" hidden="false" name="______VL250" vbProcedure="false">'[79]'!$A$1</definedName>
    <definedName function="false" hidden="false" name="_______a1" vbProcedure="false">{"'Sheet1'!$L$16"}</definedName>
    <definedName function="false" hidden="false" name="_______btm10" vbProcedure="false">'[79]'!$A$1</definedName>
    <definedName function="false" hidden="false" name="_______btm100" vbProcedure="false">'[79]'!$A$1</definedName>
    <definedName function="false" hidden="false" name="_______hom2" vbProcedure="false">'[79]'!$A$1</definedName>
    <definedName function="false" hidden="false" name="_______KM188" vbProcedure="false">'[79]'!$A$1</definedName>
    <definedName function="false" hidden="false" name="_______km189" vbProcedure="false">'[79]'!$A$1</definedName>
    <definedName function="false" hidden="false" name="_______km193" vbProcedure="false">'[79]'!$A$1</definedName>
    <definedName function="false" hidden="false" name="_______km194" vbProcedure="false">'[79]'!$A$1</definedName>
    <definedName function="false" hidden="false" name="_______km195" vbProcedure="false">'[79]'!$A$1</definedName>
    <definedName function="false" hidden="false" name="_______km197" vbProcedure="false">'[79]'!$A$1</definedName>
    <definedName function="false" hidden="false" name="_______km198" vbProcedure="false">'[79]'!$A$1</definedName>
    <definedName function="false" hidden="false" name="_______NCL100" vbProcedure="false">'[79]'!$A$1</definedName>
    <definedName function="false" hidden="false" name="_______NCL200" vbProcedure="false">'[79]'!$A$1</definedName>
    <definedName function="false" hidden="false" name="_______NCL250" vbProcedure="false">'[79]'!$A$1</definedName>
    <definedName function="false" hidden="false" name="_______nin190" vbProcedure="false">'[79]'!$A$1</definedName>
    <definedName function="false" hidden="false" name="_______PA3" vbProcedure="false">{"'Sheet1'!$L$16"}</definedName>
    <definedName function="false" hidden="false" name="_______SN3" vbProcedure="false">'[79]'!$A$1</definedName>
    <definedName function="false" hidden="false" name="_______sua20" vbProcedure="false">'[79]'!$A$1</definedName>
    <definedName function="false" hidden="false" name="_______sua30" vbProcedure="false">'[79]'!$A$1</definedName>
    <definedName function="false" hidden="false" name="_______TB1" vbProcedure="false">'[79]'!$A$1</definedName>
    <definedName function="false" hidden="false" name="_______TL3" vbProcedure="false">'[79]'!$A$1</definedName>
    <definedName function="false" hidden="false" name="_______VL100" vbProcedure="false">'[79]'!$A$1</definedName>
    <definedName function="false" hidden="false" name="_______VL250" vbProcedure="false">'[79]'!$A$1</definedName>
    <definedName function="false" hidden="false" name="_________a1" vbProcedure="false">{"'Sheet1'!$L$16"}</definedName>
    <definedName function="false" hidden="false" name="_________PA3" vbProcedure="false">{"'Sheet1'!$L$16"}</definedName>
    <definedName function="false" hidden="false" name="à117" vbProcedure="false">[75]BC!$B$32</definedName>
    <definedName function="false" hidden="false" name="ư59" vbProcedure="false">'[114]'!$G$58</definedName>
    <definedName function="false" hidden="false" localSheetId="1" name="A" vbProcedure="false">[5]Sheet26!$A$1</definedName>
    <definedName function="false" hidden="false" localSheetId="1" name="a1" vbProcedure="false">{"'Sheet1'!$L$16"}</definedName>
    <definedName function="false" hidden="false" localSheetId="1" name="A120_" vbProcedure="false">'[79]'!$A$1</definedName>
    <definedName function="false" hidden="false" localSheetId="1" name="A35_" vbProcedure="false">'[79]'!$A$1</definedName>
    <definedName function="false" hidden="false" localSheetId="1" name="A50_" vbProcedure="false">'[79]'!$A$1</definedName>
    <definedName function="false" hidden="false" localSheetId="1" name="A65700" vbProcedure="false">'[7]MTO REV.2(ARMOR)'!HM65501</definedName>
    <definedName function="false" hidden="false" localSheetId="1" name="A65800" vbProcedure="false">'[7]MTO REV.2(ARMOR)'!HM65501</definedName>
    <definedName function="false" hidden="false" localSheetId="1" name="A66000" vbProcedure="false">'[7]MTO REV.2(ARMOR)'!HY65001</definedName>
    <definedName function="false" hidden="false" localSheetId="1" name="A67000" vbProcedure="false">'[7]MTO REV.2(ARMOR)'!HY65001</definedName>
    <definedName function="false" hidden="false" localSheetId="1" name="A68000" vbProcedure="false">'[7]MTO REV.2(ARMOR)'!HY65001</definedName>
    <definedName function="false" hidden="false" localSheetId="1" name="A6N2" vbProcedure="false">'[79]'!$A$1</definedName>
    <definedName function="false" hidden="false" localSheetId="1" name="A6N3" vbProcedure="false">'[79]'!$A$1</definedName>
    <definedName function="false" hidden="false" localSheetId="1" name="A70000" vbProcedure="false">'[7]MTO REV.2(ARMOR)'!HY65001</definedName>
    <definedName function="false" hidden="false" localSheetId="1" name="A70_" vbProcedure="false">'[79]'!$A$1</definedName>
    <definedName function="false" hidden="false" localSheetId="1" name="A75000" vbProcedure="false">'[7]MTO REV.2(ARMOR)'!HY65001</definedName>
    <definedName function="false" hidden="false" localSheetId="1" name="A85000" vbProcedure="false">'[7]MTO REV.2(ARMOR)'!HY65001</definedName>
    <definedName function="false" hidden="false" localSheetId="1" name="A95_" vbProcedure="false">'[79]'!$A$1</definedName>
    <definedName function="false" hidden="false" localSheetId="1" name="aa" vbProcedure="false">'[79]'!$A$1</definedName>
    <definedName function="false" hidden="false" localSheetId="1" name="AAA" vbProcedure="false">'[8]MTL$-INTER'!$A$1:IV1048576</definedName>
    <definedName function="false" hidden="false" localSheetId="1" name="abc" vbProcedure="false">'[79]'!$A$1</definedName>
    <definedName function="false" hidden="false" localSheetId="1" name="AC120_" vbProcedure="false">'[79]'!$A$1</definedName>
    <definedName function="false" hidden="false" localSheetId="1" name="AC35_" vbProcedure="false">'[79]'!$A$1</definedName>
    <definedName function="false" hidden="false" localSheetId="1" name="AC50_" vbProcedure="false">'[79]'!$A$1</definedName>
    <definedName function="false" hidden="false" localSheetId="1" name="AC70_" vbProcedure="false">'[79]'!$A$1</definedName>
    <definedName function="false" hidden="false" localSheetId="1" name="AC95_" vbProcedure="false">'[79]'!$A$1</definedName>
    <definedName function="false" hidden="false" localSheetId="1" name="ADAY" vbProcedure="false">'[79]'!$A$1</definedName>
    <definedName function="false" hidden="false" localSheetId="1" name="ADP" vbProcedure="false">'[79]'!$A$1</definedName>
    <definedName function="false" hidden="false" localSheetId="1" name="AKHAC" vbProcedure="false">'[79]'!$A$1</definedName>
    <definedName function="false" hidden="false" localSheetId="1" name="All_Item" vbProcedure="false">'[79]'!$A$1</definedName>
    <definedName function="false" hidden="false" localSheetId="1" name="ALTINH" vbProcedure="false">'[79]'!$A$1</definedName>
    <definedName function="false" hidden="false" localSheetId="1" name="amiang" vbProcedure="false">[9]gvl!$AO$41</definedName>
    <definedName function="false" hidden="false" localSheetId="1" name="Anguon" vbProcedure="false">'[79]'!$A$1</definedName>
    <definedName function="false" hidden="false" localSheetId="1" name="ANN" vbProcedure="false">'[79]'!$A$1</definedName>
    <definedName function="false" hidden="false" localSheetId="1" name="anpha" vbProcedure="false">'[79]'!$A$1</definedName>
    <definedName function="false" hidden="false" localSheetId="1" name="ANQD" vbProcedure="false">'[79]'!$A$1</definedName>
    <definedName function="false" hidden="false" localSheetId="1" name="ANQQH" vbProcedure="false">'[79]'!$A$1</definedName>
    <definedName function="false" hidden="false" localSheetId="1" name="ANSNN" vbProcedure="false">'[79]'!$A$1</definedName>
    <definedName function="false" hidden="false" localSheetId="1" name="ANSNNxnk" vbProcedure="false">'[79]'!$A$1</definedName>
    <definedName function="false" hidden="false" localSheetId="1" name="APC" vbProcedure="false">'[79]'!$A$1</definedName>
    <definedName function="false" hidden="false" localSheetId="1" name="APCKH" vbProcedure="false">'[94]Dt 2001'!$A$1</definedName>
    <definedName function="false" hidden="false" localSheetId="1" name="ATRAM" vbProcedure="false">'[79]'!$A$1</definedName>
    <definedName function="false" hidden="false" localSheetId="1" name="ATW" vbProcedure="false">'[79]'!$A$1</definedName>
    <definedName function="false" hidden="false" localSheetId="1" name="B" vbProcedure="false">'[2]PNT-QUOT-#3'!$AG$8225</definedName>
    <definedName function="false" hidden="false" localSheetId="1" name="BANG" vbProcedure="false">[95]Sheet1!$E$5:$AP$42</definedName>
    <definedName function="false" hidden="false" localSheetId="1" name="bangchu" vbProcedure="false">'[79]'!$A$1</definedName>
    <definedName function="false" hidden="false" localSheetId="1" name="BANG_CHI_TIET_THI_NGHIEM_CONG_TO" vbProcedure="false">'[79]'!$A$1</definedName>
    <definedName function="false" hidden="false" localSheetId="1" name="BANG_CHI_TIET_THI_NGHIEM_DZ0_4KV" vbProcedure="false">'[79]'!$A$1</definedName>
    <definedName function="false" hidden="false" localSheetId="1" name="BANG_TONG_HOP_CONG_TO" vbProcedure="false">'[79]'!$A$1</definedName>
    <definedName function="false" hidden="false" localSheetId="1" name="BANG_TONG_HOP_DZ0_4KV" vbProcedure="false">'[79]'!$A$1</definedName>
    <definedName function="false" hidden="false" localSheetId="1" name="BANG_TONG_HOP_DZ22KV" vbProcedure="false">'[79]'!$A$1</definedName>
    <definedName function="false" hidden="false" localSheetId="1" name="BANG_TONG_HOP_KHO_BAI" vbProcedure="false">'[79]'!$A$1</definedName>
    <definedName function="false" hidden="false" localSheetId="1" name="BANG_TONG_HOP_TBA" vbProcedure="false">'[79]'!$A$1</definedName>
    <definedName function="false" hidden="false" localSheetId="1" name="bb" vbProcedure="false">{"Thuxm2.xls","Sheet1"}</definedName>
    <definedName function="false" hidden="false" localSheetId="1" name="BCBo" vbProcedure="false">{"'Sheet1'!$L$16"}</definedName>
    <definedName function="false" hidden="false" localSheetId="1" name="BDAY" vbProcedure="false">'[79]'!$A$1</definedName>
    <definedName function="false" hidden="false" localSheetId="1" name="beepsound" vbProcedure="false">'[79]'!$A$1</definedName>
    <definedName function="false" hidden="false" localSheetId="1" name="bengam" vbProcedure="false">'[79]'!$A$1</definedName>
    <definedName function="false" hidden="false" localSheetId="1" name="benuoc" vbProcedure="false">'[79]'!$A$1</definedName>
    <definedName function="false" hidden="false" localSheetId="1" name="beta" vbProcedure="false">'[79]'!$A$1</definedName>
    <definedName function="false" hidden="false" localSheetId="1" name="blkh" vbProcedure="false">'[79]'!$A$1</definedName>
    <definedName function="false" hidden="false" localSheetId="1" name="blkh1" vbProcedure="false">'[79]'!$A$1</definedName>
    <definedName function="false" hidden="false" localSheetId="1" name="Book2" vbProcedure="false">'[79]'!$A$1</definedName>
    <definedName function="false" hidden="false" localSheetId="1" name="btchiuaxitm300" vbProcedure="false">'[79]'!$A$1</definedName>
    <definedName function="false" hidden="false" localSheetId="1" name="BTchiuaxm200" vbProcedure="false">'[79]'!$A$1</definedName>
    <definedName function="false" hidden="false" localSheetId="1" name="btcocM400" vbProcedure="false">'[79]'!$A$1</definedName>
    <definedName function="false" hidden="false" localSheetId="1" name="BTlotm100" vbProcedure="false">'[79]'!$A$1</definedName>
    <definedName function="false" hidden="false" localSheetId="1" name="BTRAM" vbProcedure="false">'[79]'!$A$1</definedName>
    <definedName function="false" hidden="false" localSheetId="1" name="BU_CHENH_LECH_DZ0_4KV" vbProcedure="false">'[79]'!$A$1</definedName>
    <definedName function="false" hidden="false" localSheetId="1" name="BU_CHENH_LECH_DZ22KV" vbProcedure="false">'[79]'!$A$1</definedName>
    <definedName function="false" hidden="false" localSheetId="1" name="BU_CHENH_LECH_TBA" vbProcedure="false">'[79]'!$A$1</definedName>
    <definedName function="false" hidden="false" localSheetId="1" name="b_240" vbProcedure="false">'[79]'!$A$1</definedName>
    <definedName function="false" hidden="false" localSheetId="1" name="b_280" vbProcedure="false">'[79]'!$A$1</definedName>
    <definedName function="false" hidden="false" localSheetId="1" name="b_320" vbProcedure="false">'[79]'!$A$1</definedName>
    <definedName function="false" hidden="false" localSheetId="1" name="BŸo_cŸo_täng_hìp_giŸ_trÙ_t_i_s_n_câ__Ùnh" vbProcedure="false">'[79]'!$A$1</definedName>
    <definedName function="false" hidden="false" localSheetId="1" name="Can_doi" vbProcedure="false">'[79]'!$A$1</definedName>
    <definedName function="false" hidden="false" localSheetId="1" name="cao" vbProcedure="false">'[79]'!$A$1</definedName>
    <definedName function="false" hidden="false" localSheetId="1" name="cap" vbProcedure="false">'[79]'!$A$1</definedName>
    <definedName function="false" hidden="false" localSheetId="1" name="cap0_7" vbProcedure="false">'[79]'!$A$1</definedName>
    <definedName function="false" hidden="false" localSheetId="1" name="Cat" vbProcedure="false">'[79]'!$A$1</definedName>
    <definedName function="false" hidden="false" localSheetId="1" name="Category_All" vbProcedure="false">'[79]'!$A$1</definedName>
    <definedName function="false" hidden="false" localSheetId="1" name="catm" vbProcedure="false">'[79]'!$A$1</definedName>
    <definedName function="false" hidden="false" localSheetId="1" name="catn" vbProcedure="false">'[79]'!$A$1</definedName>
    <definedName function="false" hidden="false" localSheetId="1" name="catvang" vbProcedure="false">'[79]'!$A$1</definedName>
    <definedName function="false" hidden="false" localSheetId="1" name="ca_1111" vbProcedure="false">'[79]'!$A$1</definedName>
    <definedName function="false" hidden="false" localSheetId="1" name="ca_1111_th" vbProcedure="false">'[79]'!$A$1</definedName>
    <definedName function="false" hidden="false" localSheetId="1" name="CCNK" vbProcedure="false">[97]QMCT!$CU$99</definedName>
    <definedName function="false" hidden="false" localSheetId="1" name="CCS" vbProcedure="false">'[79]'!$A$1</definedName>
    <definedName function="false" hidden="false" localSheetId="1" name="CDAY" vbProcedure="false">'[79]'!$A$1</definedName>
    <definedName function="false" hidden="false" localSheetId="1" name="CDD" vbProcedure="false">'[79]'!$A$1</definedName>
    <definedName function="false" hidden="false" localSheetId="1" name="CDDD" vbProcedure="false">'[79]'!$A$1</definedName>
    <definedName function="false" hidden="false" localSheetId="1" name="CDDD1P" vbProcedure="false">'[79]'!$A$1</definedName>
    <definedName function="false" hidden="false" localSheetId="1" name="CDDD1PHA" vbProcedure="false">'[79]'!$A$1</definedName>
    <definedName function="false" hidden="false" localSheetId="1" name="CDDD3PHA" vbProcedure="false">'[79]'!$A$1</definedName>
    <definedName function="false" hidden="false" localSheetId="1" name="Cdnum" vbProcedure="false">'[79]'!$A$1</definedName>
    <definedName function="false" hidden="false" localSheetId="1" name="cfk" vbProcedure="false">'[3]'!$BS$71</definedName>
    <definedName function="false" hidden="false" localSheetId="1" name="CH" vbProcedure="false">[16]TN!$H$8</definedName>
    <definedName function="false" hidden="false" localSheetId="1" name="chon" vbProcedure="false">'[79]'!$A$1</definedName>
    <definedName function="false" hidden="false" localSheetId="1" name="chon1" vbProcedure="false">'[79]'!$A$1</definedName>
    <definedName function="false" hidden="false" localSheetId="1" name="chon2" vbProcedure="false">'[79]'!$A$1</definedName>
    <definedName function="false" hidden="false" localSheetId="1" name="chon3" vbProcedure="false">'[79]'!$A$1</definedName>
    <definedName function="false" hidden="false" localSheetId="1" name="Chu" vbProcedure="false">[16]ND!$K$11</definedName>
    <definedName function="false" hidden="false" localSheetId="1" name="CK" vbProcedure="false">'[79]'!$A$1</definedName>
    <definedName function="false" hidden="false" localSheetId="1" name="CL" vbProcedure="false">'[79]'!$A$1</definedName>
    <definedName function="false" hidden="false" localSheetId="1" name="CLECH_0_4" vbProcedure="false">'[79]'!$A$1</definedName>
    <definedName function="false" hidden="false" localSheetId="1" name="CLTMP" vbProcedure="false">[97]QMCT!$FW$179</definedName>
    <definedName function="false" hidden="false" localSheetId="1" name="CLVC35" vbProcedure="false">'[79]'!$A$1</definedName>
    <definedName function="false" hidden="false" localSheetId="1" name="CLVCTB" vbProcedure="false">'[79]'!$A$1</definedName>
    <definedName function="false" hidden="false" localSheetId="1" name="clvl" vbProcedure="false">'[79]'!$A$1</definedName>
    <definedName function="false" hidden="false" localSheetId="1" name="cn" vbProcedure="false">'[79]'!$A$1</definedName>
    <definedName function="false" hidden="false" localSheetId="1" name="CNC" vbProcedure="false">'[79]'!$A$1</definedName>
    <definedName function="false" hidden="false" localSheetId="1" name="CND" vbProcedure="false">'[79]'!$A$1</definedName>
    <definedName function="false" hidden="false" localSheetId="1" name="CNG" vbProcedure="false">'[79]'!$A$1</definedName>
    <definedName function="false" hidden="false" localSheetId="1" name="COAT" vbProcedure="false">'[2]PNT-QUOT-#3'!$A$1</definedName>
    <definedName function="false" hidden="false" localSheetId="1" name="coc" vbProcedure="false">'[79]'!$A$1</definedName>
    <definedName function="false" hidden="false" localSheetId="1" name="cocbtct" vbProcedure="false">'[79]'!$A$1</definedName>
    <definedName function="false" hidden="false" localSheetId="1" name="cocot" vbProcedure="false">'[79]'!$A$1</definedName>
    <definedName function="false" hidden="false" localSheetId="1" name="cocott" vbProcedure="false">'[79]'!$A$1</definedName>
    <definedName function="false" hidden="false" localSheetId="1" name="comong" vbProcedure="false">'[79]'!$A$1</definedName>
    <definedName function="false" hidden="false" localSheetId="1" name="cong" vbProcedure="false">[19]Sheet26!$A$1</definedName>
    <definedName function="false" hidden="false" localSheetId="1" name="congbengam" vbProcedure="false">'[79]'!$A$1</definedName>
    <definedName function="false" hidden="false" localSheetId="1" name="congbenuoc" vbProcedure="false">'[79]'!$A$1</definedName>
    <definedName function="false" hidden="false" localSheetId="1" name="congcoc" vbProcedure="false">'[79]'!$A$1</definedName>
    <definedName function="false" hidden="false" localSheetId="1" name="congcocot" vbProcedure="false">'[79]'!$A$1</definedName>
    <definedName function="false" hidden="false" localSheetId="1" name="congcocott" vbProcedure="false">'[79]'!$A$1</definedName>
    <definedName function="false" hidden="false" localSheetId="1" name="congcomong" vbProcedure="false">'[79]'!$A$1</definedName>
    <definedName function="false" hidden="false" localSheetId="1" name="congcottron" vbProcedure="false">'[79]'!$A$1</definedName>
    <definedName function="false" hidden="false" localSheetId="1" name="congcotvuong" vbProcedure="false">'[79]'!$A$1</definedName>
    <definedName function="false" hidden="false" localSheetId="1" name="congdam" vbProcedure="false">'[79]'!$A$1</definedName>
    <definedName function="false" hidden="false" localSheetId="1" name="congdan1" vbProcedure="false">'[79]'!$A$1</definedName>
    <definedName function="false" hidden="false" localSheetId="1" name="congdan2" vbProcedure="false">'[79]'!$A$1</definedName>
    <definedName function="false" hidden="false" localSheetId="1" name="congdandusan" vbProcedure="false">'[79]'!$A$1</definedName>
    <definedName function="false" hidden="false" localSheetId="1" name="conglanhto" vbProcedure="false">'[79]'!$A$1</definedName>
    <definedName function="false" hidden="false" localSheetId="1" name="congmong" vbProcedure="false">'[79]'!$A$1</definedName>
    <definedName function="false" hidden="false" localSheetId="1" name="congmongbang" vbProcedure="false">'[79]'!$A$1</definedName>
    <definedName function="false" hidden="false" localSheetId="1" name="congmongdon" vbProcedure="false">'[79]'!$A$1</definedName>
    <definedName function="false" hidden="false" localSheetId="1" name="congpanen" vbProcedure="false">'[79]'!$A$1</definedName>
    <definedName function="false" hidden="false" localSheetId="1" name="congsan" vbProcedure="false">'[79]'!$A$1</definedName>
    <definedName function="false" hidden="false" localSheetId="1" name="congthang" vbProcedure="false">'[79]'!$A$1</definedName>
    <definedName function="false" hidden="false" localSheetId="1" name="CONST_EQ" vbProcedure="false">'[79]'!$A$1</definedName>
    <definedName function="false" hidden="false" localSheetId="1" name="CON_EQP_COST" vbProcedure="false">'[79]'!$A$1</definedName>
    <definedName function="false" hidden="false" localSheetId="1" name="cot7_5" vbProcedure="false">'[79]'!$A$1</definedName>
    <definedName function="false" hidden="false" localSheetId="1" name="cot8_5" vbProcedure="false">'[79]'!$A$1</definedName>
    <definedName function="false" hidden="false" localSheetId="1" name="cottron" vbProcedure="false">'[79]'!$A$1</definedName>
    <definedName function="false" hidden="false" localSheetId="1" name="cotvuong" vbProcedure="false">'[79]'!$A$1</definedName>
    <definedName function="false" hidden="false" localSheetId="1" name="cplhsmt" vbProcedure="false">[98]!cplhsmt</definedName>
    <definedName function="false" hidden="false" localSheetId="1" name="cpmtc" vbProcedure="false">'[79]'!$A$1</definedName>
    <definedName function="false" hidden="false" localSheetId="1" name="cpnc" vbProcedure="false">'[79]'!$A$1</definedName>
    <definedName function="false" hidden="false" localSheetId="1" name="cptdhsmt" vbProcedure="false">[98]!cptdhsmt</definedName>
    <definedName function="false" hidden="false" localSheetId="1" name="cptdtdt" vbProcedure="false">[98]!cptdtdt</definedName>
    <definedName function="false" hidden="false" localSheetId="1" name="cptdtkkt" vbProcedure="false">[98]!cptdtkkt</definedName>
    <definedName function="false" hidden="false" localSheetId="1" name="cptt" vbProcedure="false">'[79]'!$A$1</definedName>
    <definedName function="false" hidden="false" localSheetId="1" name="CPVC35" vbProcedure="false">'[79]'!$A$1</definedName>
    <definedName function="false" hidden="false" localSheetId="1" name="CPVCDN" vbProcedure="false">'[79]'!$A$1</definedName>
    <definedName function="false" hidden="false" localSheetId="1" name="cpvl" vbProcedure="false">'[79]'!$A$1</definedName>
    <definedName function="false" hidden="false" localSheetId="1" name="CRD" vbProcedure="false">'[79]'!$A$1</definedName>
    <definedName function="false" hidden="false" localSheetId="1" name="CRS" vbProcedure="false">'[79]'!$A$1</definedName>
    <definedName function="false" hidden="false" localSheetId="1" name="CS" vbProcedure="false">'[79]'!$A$1</definedName>
    <definedName function="false" hidden="false" localSheetId="1" name="csd3p" vbProcedure="false">'[79]'!$A$1</definedName>
    <definedName function="false" hidden="false" localSheetId="1" name="csddg1p" vbProcedure="false">'[79]'!$A$1</definedName>
    <definedName function="false" hidden="false" localSheetId="1" name="csddt1p" vbProcedure="false">'[79]'!$A$1</definedName>
    <definedName function="false" hidden="false" localSheetId="1" name="csht3p" vbProcedure="false">'[79]'!$A$1</definedName>
    <definedName function="false" hidden="false" localSheetId="1" name="ct3_" vbProcedure="false">[23]Gia!$CK$89</definedName>
    <definedName function="false" hidden="false" localSheetId="1" name="ct5_" vbProcedure="false">[23]Gia!$CL$90</definedName>
    <definedName function="false" hidden="false" localSheetId="1" name="ctdn9697" vbProcedure="false">'[79]'!$A$1</definedName>
    <definedName function="false" hidden="false" localSheetId="1" name="CTIET" vbProcedure="false">'[79]'!$A$1</definedName>
    <definedName function="false" hidden="false" localSheetId="1" name="CTRAM" vbProcedure="false">'[79]'!$A$1</definedName>
    <definedName function="false" hidden="false" localSheetId="1" name="CURRENCY" vbProcedure="false">'[79]'!$A$1</definedName>
    <definedName function="false" hidden="false" localSheetId="1" name="CU_LY_VAN_CHUYEN_GIA_QUYEN" vbProcedure="false">'[79]'!$A$1</definedName>
    <definedName function="false" hidden="false" localSheetId="1" name="CU_LY_VAN_CHUYEN_THU_CONG" vbProcedure="false">'[79]'!$A$1</definedName>
    <definedName function="false" hidden="false" localSheetId="1" name="cx" vbProcedure="false">'[79]'!$A$1</definedName>
    <definedName function="false" hidden="false" localSheetId="1" name="C_1_10__VC_Thu_cong_CG" vbProcedure="false">'[79]'!$A$1</definedName>
    <definedName function="false" hidden="false" localSheetId="1" name="C_1_1__Phat_tuyen" vbProcedure="false">'[79]'!$A$1</definedName>
    <definedName function="false" hidden="false" localSheetId="1" name="C_1_2__Chat_cay_thu_cong" vbProcedure="false">'[79]'!$A$1</definedName>
    <definedName function="false" hidden="false" localSheetId="1" name="C_1_3__Chat_cay_may" vbProcedure="false">'[79]'!$A$1</definedName>
    <definedName function="false" hidden="false" localSheetId="1" name="C_1_4__Dao_goc_cay" vbProcedure="false">'[79]'!$A$1</definedName>
    <definedName function="false" hidden="false" localSheetId="1" name="C_1_5__Lam_duong_tam" vbProcedure="false">'[79]'!$A$1</definedName>
    <definedName function="false" hidden="false" localSheetId="1" name="C_1_6__Lam_cau_tam" vbProcedure="false">'[79]'!$A$1</definedName>
    <definedName function="false" hidden="false" localSheetId="1" name="C_1_7__Rai_da_chong_lun" vbProcedure="false">'[79]'!$A$1</definedName>
    <definedName function="false" hidden="false" localSheetId="1" name="C_1_8__Lam_kho_tam" vbProcedure="false">'[79]'!$A$1</definedName>
    <definedName function="false" hidden="false" localSheetId="1" name="C_1_8__San_mat_bang" vbProcedure="false">'[79]'!$A$1</definedName>
    <definedName function="false" hidden="false" localSheetId="1" name="C_2_1__VC_Thu_cong" vbProcedure="false">'[79]'!$A$1</definedName>
    <definedName function="false" hidden="false" localSheetId="1" name="C_2_2__VC_T_cong_CG" vbProcedure="false">'[79]'!$A$1</definedName>
    <definedName function="false" hidden="false" localSheetId="1" name="C_2_3__Boc_do" vbProcedure="false">'[79]'!$A$1</definedName>
    <definedName function="false" hidden="false" localSheetId="1" name="C_3_1__Dao_dat_mong_cot" vbProcedure="false">'[79]'!$A$1</definedName>
    <definedName function="false" hidden="false" localSheetId="1" name="C_3_2__Dao_dat_de_dap" vbProcedure="false">'[79]'!$A$1</definedName>
    <definedName function="false" hidden="false" localSheetId="1" name="C_3_3__Dap_dat_mong" vbProcedure="false">'[79]'!$A$1</definedName>
    <definedName function="false" hidden="false" localSheetId="1" name="C_3_4__Dao_dap_TDia" vbProcedure="false">'[79]'!$A$1</definedName>
    <definedName function="false" hidden="false" localSheetId="1" name="C_3_5__Dap_bo_bao" vbProcedure="false">'[79]'!$A$1</definedName>
    <definedName function="false" hidden="false" localSheetId="1" name="C_3_6__Bom_tat_nuoc" vbProcedure="false">'[79]'!$A$1</definedName>
    <definedName function="false" hidden="false" localSheetId="1" name="C_3_7__Dao_bun" vbProcedure="false">'[79]'!$A$1</definedName>
    <definedName function="false" hidden="false" localSheetId="1" name="C_3_8__Dap_cat_CT" vbProcedure="false">'[79]'!$A$1</definedName>
    <definedName function="false" hidden="false" localSheetId="1" name="C_3_9__Dao_pha_da" vbProcedure="false">'[79]'!$A$1</definedName>
    <definedName function="false" hidden="false" localSheetId="1" name="C_4_1_Cot_thep" vbProcedure="false">'[79]'!$A$1</definedName>
    <definedName function="false" hidden="false" localSheetId="1" name="C_4_2__Van_khuon" vbProcedure="false">'[79]'!$A$1</definedName>
    <definedName function="false" hidden="false" localSheetId="1" name="C_4_3__Be_tong" vbProcedure="false">'[79]'!$A$1</definedName>
    <definedName function="false" hidden="false" localSheetId="1" name="C_4_4__Lap_BT_D_San" vbProcedure="false">'[79]'!$A$1</definedName>
    <definedName function="false" hidden="false" localSheetId="1" name="C_4_5__Xay_da_hoc" vbProcedure="false">'[79]'!$A$1</definedName>
    <definedName function="false" hidden="false" localSheetId="1" name="C_4_6__Dong_coc" vbProcedure="false">'[79]'!$A$1</definedName>
    <definedName function="false" hidden="false" localSheetId="1" name="C_4_7__Quet_Bi_tum" vbProcedure="false">'[79]'!$A$1</definedName>
    <definedName function="false" hidden="false" localSheetId="1" name="C_5_1__Lap_cot_thep" vbProcedure="false">'[79]'!$A$1</definedName>
    <definedName function="false" hidden="false" localSheetId="1" name="C_5_2__Lap_cot_BT" vbProcedure="false">'[79]'!$A$1</definedName>
    <definedName function="false" hidden="false" localSheetId="1" name="C_5_3__Lap_dat_xa" vbProcedure="false">'[79]'!$A$1</definedName>
    <definedName function="false" hidden="false" localSheetId="1" name="C_5_4__Lap_tiep_dia" vbProcedure="false">'[79]'!$A$1</definedName>
    <definedName function="false" hidden="false" localSheetId="1" name="C_5_5__Son_sat_thep" vbProcedure="false">'[79]'!$A$1</definedName>
    <definedName function="false" hidden="false" localSheetId="1" name="C_6_1__Lap_su_dung" vbProcedure="false">'[79]'!$A$1</definedName>
    <definedName function="false" hidden="false" localSheetId="1" name="C_6_2__Lap_su_CS" vbProcedure="false">'[79]'!$A$1</definedName>
    <definedName function="false" hidden="false" localSheetId="1" name="C_6_3__Su_chuoi_do" vbProcedure="false">'[79]'!$A$1</definedName>
    <definedName function="false" hidden="false" localSheetId="1" name="C_6_4__Su_chuoi_neo" vbProcedure="false">'[79]'!$A$1</definedName>
    <definedName function="false" hidden="false" localSheetId="1" name="C_6_5__Lap_phu_kien" vbProcedure="false">'[79]'!$A$1</definedName>
    <definedName function="false" hidden="false" localSheetId="1" name="C_6_6__Ep_noi_day" vbProcedure="false">'[79]'!$A$1</definedName>
    <definedName function="false" hidden="false" localSheetId="1" name="C_6_7__KD_vuot_CN" vbProcedure="false">'[79]'!$A$1</definedName>
    <definedName function="false" hidden="false" localSheetId="1" name="C_6_8__Rai_cang_day" vbProcedure="false">'[79]'!$A$1</definedName>
    <definedName function="false" hidden="false" localSheetId="1" name="C_6_9__Cap_quang" vbProcedure="false">'[79]'!$A$1</definedName>
    <definedName function="false" hidden="false" localSheetId="1" name="Cöï_ly_vaän_chuyeãn" vbProcedure="false">'[79]'!$A$1</definedName>
    <definedName function="false" hidden="false" localSheetId="1" name="CÖÏ_LY_VAÄN_CHUYEÅN" vbProcedure="false">'[79]'!$A$1</definedName>
    <definedName function="false" hidden="false" localSheetId="1" name="d0" vbProcedure="false">[26]XDCB!HW58855</definedName>
    <definedName function="false" hidden="false" localSheetId="1" name="da1x2" vbProcedure="false">'[79]'!$A$1</definedName>
    <definedName function="false" hidden="false" localSheetId="1" name="dahoc" vbProcedure="false">'[79]'!$A$1</definedName>
    <definedName function="false" hidden="false" localSheetId="1" name="dai" vbProcedure="false">[27]Sheet26!$A$1</definedName>
    <definedName function="false" hidden="false" localSheetId="1" name="dam" vbProcedure="false">'[79]'!$A$1</definedName>
    <definedName function="false" hidden="false" localSheetId="1" name="danducsan" vbProcedure="false">'[79]'!$A$1</definedName>
    <definedName function="false" hidden="false" localSheetId="1" name="dao" vbProcedure="false">'[79]'!$A$1</definedName>
    <definedName function="false" hidden="false" localSheetId="1" name="DAT" vbProcedure="false">'[79]'!$A$1</definedName>
    <definedName function="false" hidden="false" localSheetId="1" name="DataFilter" vbProcedure="false">[29]!DataFilter</definedName>
    <definedName function="false" hidden="false" localSheetId="1" name="DataSort" vbProcedure="false">[29]!DataSort</definedName>
    <definedName function="false" hidden="false" localSheetId="1" name="DATA_DATA2_List" vbProcedure="false">'[79]'!$A$1</definedName>
    <definedName function="false" hidden="false" localSheetId="1" name="day1" vbProcedure="false">'[100]Chiet tinh dz22'!$B$258</definedName>
    <definedName function="false" hidden="false" localSheetId="1" name="dbu1" vbProcedure="false">'[99]CT Thang Mo'!$CE$83</definedName>
    <definedName function="false" hidden="false" localSheetId="1" name="dd" vbProcedure="false">'[79]'!$A$1</definedName>
    <definedName function="false" hidden="false" localSheetId="1" name="DDAY" vbProcedure="false">'[79]'!$A$1</definedName>
    <definedName function="false" hidden="false" localSheetId="1" name="DDK" vbProcedure="false">'[79]'!$A$1</definedName>
    <definedName function="false" hidden="false" localSheetId="1" name="denbu" vbProcedure="false">'[79]'!$A$1</definedName>
    <definedName function="false" hidden="false" localSheetId="1" name="Det32x3" vbProcedure="false">'[79]'!$A$1</definedName>
    <definedName function="false" hidden="false" localSheetId="1" name="Det35x3" vbProcedure="false">'[79]'!$A$1</definedName>
    <definedName function="false" hidden="false" localSheetId="1" name="Det40x4" vbProcedure="false">'[79]'!$A$1</definedName>
    <definedName function="false" hidden="false" localSheetId="1" name="Det50x5" vbProcedure="false">'[79]'!$A$1</definedName>
    <definedName function="false" hidden="false" localSheetId="1" name="Det63x6" vbProcedure="false">'[79]'!$A$1</definedName>
    <definedName function="false" hidden="false" localSheetId="1" name="Det75x6" vbProcedure="false">'[79]'!$A$1</definedName>
    <definedName function="false" hidden="false" localSheetId="1" name="df" vbProcedure="false">'[3]'!$CF$84</definedName>
    <definedName function="false" hidden="false" localSheetId="1" name="dgbdII" vbProcedure="false">'[79]'!$A$1</definedName>
    <definedName function="false" hidden="false" localSheetId="1" name="DGCTI592" vbProcedure="false">'[3]'!$T$20</definedName>
    <definedName function="false" hidden="false" localSheetId="1" name="DGNC" vbProcedure="false">'[79]'!$A$1</definedName>
    <definedName function="false" hidden="false" localSheetId="1" name="dgqndn" vbProcedure="false">'[79]'!$A$1</definedName>
    <definedName function="false" hidden="false" localSheetId="1" name="DGTV" vbProcedure="false">'[79]'!$A$1</definedName>
    <definedName function="false" hidden="false" localSheetId="1" name="dgvl" vbProcedure="false">'[79]'!$A$1</definedName>
    <definedName function="false" hidden="false" localSheetId="1" name="DGVT" vbProcedure="false">'[79]'!$A$1</definedName>
    <definedName function="false" hidden="false" localSheetId="1" name="dg_5cau" vbProcedure="false">'[3]'!$EV$2456</definedName>
    <definedName function="false" hidden="false" localSheetId="1" name="dhom" vbProcedure="false">'[79]'!$A$1</definedName>
    <definedName function="false" hidden="false" localSheetId="1" name="dien" vbProcedure="false">'[79]'!$A$1</definedName>
    <definedName function="false" hidden="false" localSheetId="1" name="dientichck" vbProcedure="false">'[79]'!$A$1</definedName>
    <definedName function="false" hidden="false" localSheetId="1" name="dinh2" vbProcedure="false">'[79]'!$A$1</definedName>
    <definedName function="false" hidden="false" localSheetId="1" name="DLCC" vbProcedure="false">'[79]'!$A$1</definedName>
    <definedName function="false" hidden="false" localSheetId="1" name="DM" vbProcedure="false">'[79]'!$A$1</definedName>
    <definedName function="false" hidden="false" localSheetId="1" name="dm56bxd" vbProcedure="false">'[79]'!$A$1</definedName>
    <definedName function="false" hidden="false" localSheetId="1" name="DM_MaTruong" vbProcedure="false">[103]DanhMuc!$C$3:$I$9</definedName>
    <definedName function="false" hidden="false" localSheetId="1" name="DN" vbProcedure="false">'[79]'!$A$1</definedName>
    <definedName function="false" hidden="false" localSheetId="1" name="DNNN" vbProcedure="false">'[79]'!$A$1</definedName>
    <definedName function="false" hidden="false" localSheetId="1" name="doan1" vbProcedure="false">'[79]'!$A$1</definedName>
    <definedName function="false" hidden="false" localSheetId="1" name="doan2" vbProcedure="false">'[79]'!$A$1</definedName>
    <definedName function="false" hidden="false" localSheetId="1" name="doan3" vbProcedure="false">'[79]'!$A$1</definedName>
    <definedName function="false" hidden="false" localSheetId="1" name="doan4" vbProcedure="false">'[79]'!$A$1</definedName>
    <definedName function="false" hidden="false" localSheetId="1" name="doan5" vbProcedure="false">'[79]'!$A$1</definedName>
    <definedName function="false" hidden="false" localSheetId="1" name="doan6" vbProcedure="false">'[79]'!$A$1</definedName>
    <definedName function="false" hidden="false" localSheetId="1" name="dobt" vbProcedure="false">'[79]'!$A$1</definedName>
    <definedName function="false" hidden="false" localSheetId="1" name="Document_array" vbProcedure="false">{"Thuxm2.xls","Sheet1"}</definedName>
    <definedName function="false" hidden="false" localSheetId="1" name="DON_GIA_3282" vbProcedure="false">'[79]'!$A$1</definedName>
    <definedName function="false" hidden="false" localSheetId="1" name="DON_GIA_3283" vbProcedure="false">'[79]'!$A$1</definedName>
    <definedName function="false" hidden="false" localSheetId="1" name="DON_GIA_3285" vbProcedure="false">'[79]'!$A$1</definedName>
    <definedName function="false" hidden="false" localSheetId="1" name="DON_GIA_VAN_CHUYEN_36" vbProcedure="false">'[79]'!$A$1</definedName>
    <definedName function="false" hidden="false" localSheetId="1" name="DS1p1vc" vbProcedure="false">'[79]'!$A$1</definedName>
    <definedName function="false" hidden="false" localSheetId="1" name="ds1p2nc" vbProcedure="false">'[79]'!$A$1</definedName>
    <definedName function="false" hidden="false" localSheetId="1" name="ds1p2vc" vbProcedure="false">'[79]'!$A$1</definedName>
    <definedName function="false" hidden="false" localSheetId="1" name="ds1pnc" vbProcedure="false">'[79]'!$A$1</definedName>
    <definedName function="false" hidden="false" localSheetId="1" name="ds1pvl" vbProcedure="false">'[79]'!$A$1</definedName>
    <definedName function="false" hidden="false" localSheetId="1" name="ds3pctnc" vbProcedure="false">'[79]'!$A$1</definedName>
    <definedName function="false" hidden="false" localSheetId="1" name="ds3pctvc" vbProcedure="false">'[79]'!$A$1</definedName>
    <definedName function="false" hidden="false" localSheetId="1" name="ds3pctvl" vbProcedure="false">'[79]'!$A$1</definedName>
    <definedName function="false" hidden="false" localSheetId="1" name="DSPK1p1nc" vbProcedure="false">'[79]'!$A$1</definedName>
    <definedName function="false" hidden="false" localSheetId="1" name="DSPK1p1vl" vbProcedure="false">'[79]'!$A$1</definedName>
    <definedName function="false" hidden="false" localSheetId="1" name="DSPK1pnc" vbProcedure="false">'[79]'!$A$1</definedName>
    <definedName function="false" hidden="false" localSheetId="1" name="DSPK1pvl" vbProcedure="false">'[79]'!$A$1</definedName>
    <definedName function="false" hidden="false" localSheetId="1" name="dtich1" vbProcedure="false">'[79]'!$A$1</definedName>
    <definedName function="false" hidden="false" localSheetId="1" name="dtich2" vbProcedure="false">'[79]'!$A$1</definedName>
    <definedName function="false" hidden="false" localSheetId="1" name="dtich3" vbProcedure="false">'[79]'!$A$1</definedName>
    <definedName function="false" hidden="false" localSheetId="1" name="dtich4" vbProcedure="false">'[79]'!$A$1</definedName>
    <definedName function="false" hidden="false" localSheetId="1" name="dtich5" vbProcedure="false">'[79]'!$A$1</definedName>
    <definedName function="false" hidden="false" localSheetId="1" name="dtich6" vbProcedure="false">'[79]'!$A$1</definedName>
    <definedName function="false" hidden="false" localSheetId="1" name="duan" vbProcedure="false">'[79]'!$A$1</definedName>
    <definedName function="false" hidden="false" localSheetId="1" name="duaån" vbProcedure="false">'[79]'!$A$1</definedName>
    <definedName function="false" hidden="false" localSheetId="1" name="DUCANH" vbProcedure="false">{"'Sheet1'!$L$16"}</definedName>
    <definedName function="false" hidden="false" localSheetId="1" name="DutoanDongmo" vbProcedure="false">'[79]'!$A$1</definedName>
    <definedName function="false" hidden="false" localSheetId="1" name="DU_TOAN_CHI_TIET_CONG_TO" vbProcedure="false">'[79]'!$A$1</definedName>
    <definedName function="false" hidden="false" localSheetId="1" name="DU_TOAN_CHI_TIET_DZ22KV" vbProcedure="false">'[79]'!$A$1</definedName>
    <definedName function="false" hidden="false" localSheetId="1" name="DU_TOAN_CHI_TIET_KHO_BAI" vbProcedure="false">'[79]'!$A$1</definedName>
    <definedName function="false" hidden="false" localSheetId="1" name="D_7101A_B" vbProcedure="false">'[79]'!$A$1</definedName>
    <definedName function="false" hidden="false" localSheetId="1" name="DÑt45x4" vbProcedure="false">'[79]'!$A$1</definedName>
    <definedName function="false" hidden="false" localSheetId="1" name="E1_000" vbProcedure="false">[35]Sheet2!$AO$7209:$AV$7216</definedName>
    <definedName function="false" hidden="false" localSheetId="1" name="E1_010" vbProcedure="false">[35]Sheet2!$AW$7217:$BC$7223</definedName>
    <definedName function="false" hidden="false" localSheetId="1" name="E1_020" vbProcedure="false">[35]Sheet2!$BD$7224:$BJ$7230</definedName>
    <definedName function="false" hidden="false" localSheetId="1" name="E1_200" vbProcedure="false">[35]Sheet2!$BK$7231:$BR$7238</definedName>
    <definedName function="false" hidden="false" localSheetId="1" name="E1_210" vbProcedure="false">[35]Sheet2!$BS$7239:$BY$7245</definedName>
    <definedName function="false" hidden="false" localSheetId="1" name="E1_220" vbProcedure="false">[35]Sheet2!$BZ$7246:$CF$7252</definedName>
    <definedName function="false" hidden="false" localSheetId="1" name="E1_300" vbProcedure="false">[35]Sheet2!$CG$7253:$CN$7260</definedName>
    <definedName function="false" hidden="false" localSheetId="1" name="E1_310" vbProcedure="false">[35]Sheet2!$CO$7261:$CU$7267</definedName>
    <definedName function="false" hidden="false" localSheetId="1" name="E1_320" vbProcedure="false">[35]Sheet2!$CV$7268:$DB$7274</definedName>
    <definedName function="false" hidden="false" localSheetId="1" name="E1_400" vbProcedure="false">[35]Sheet2!$DC$7275:$DJ$7282</definedName>
    <definedName function="false" hidden="false" localSheetId="1" name="E1_410" vbProcedure="false">[35]Sheet2!$DK$7283:$DQ$7289</definedName>
    <definedName function="false" hidden="false" localSheetId="1" name="E1_420" vbProcedure="false">[35]Sheet2!$DR$7290:$DX$7296</definedName>
    <definedName function="false" hidden="false" localSheetId="1" name="E1_500" vbProcedure="false">[35]Sheet2!$DY$7297:$EF$7304</definedName>
    <definedName function="false" hidden="false" localSheetId="1" name="E1_510" vbProcedure="false">[35]Sheet2!$EG$7305:$EM$7311</definedName>
    <definedName function="false" hidden="false" localSheetId="1" name="E1_520" vbProcedure="false">[35]Sheet2!$EN$7312:$ET$7318</definedName>
    <definedName function="false" hidden="false" localSheetId="1" name="E1_600" vbProcedure="false">[35]Sheet2!$EU$7319:$FA$7325</definedName>
    <definedName function="false" hidden="false" localSheetId="1" name="E1_611" vbProcedure="false">[35]Sheet2!$FB$7326:$FH$7332</definedName>
    <definedName function="false" hidden="false" localSheetId="1" name="E1_631" vbProcedure="false">[35]Sheet2!$FI$7333:$FO$7339</definedName>
    <definedName function="false" hidden="false" localSheetId="1" name="E2_000" vbProcedure="false">[35]Sheet2!$FP$7340:$FW$7347</definedName>
    <definedName function="false" hidden="false" localSheetId="1" name="E2_000A" vbProcedure="false">[35]Sheet2!$HH$7384:$HO$7391</definedName>
    <definedName function="false" hidden="false" localSheetId="1" name="E2_010" vbProcedure="false">[35]Sheet2!$FX$7348:$GD$7354</definedName>
    <definedName function="false" hidden="false" localSheetId="1" name="E2_010A" vbProcedure="false">[35]Sheet2!$HP$7392:$HV$7398</definedName>
    <definedName function="false" hidden="false" localSheetId="1" name="E2_020" vbProcedure="false">[35]Sheet2!$GE$7355:$GK$7361</definedName>
    <definedName function="false" hidden="false" localSheetId="1" name="E2_020A" vbProcedure="false">[35]Sheet2!$HW$7399:$IC$7405</definedName>
    <definedName function="false" hidden="false" localSheetId="1" name="E2_100" vbProcedure="false">[35]Sheet2!$GL$7362:$GS$7369</definedName>
    <definedName function="false" hidden="false" localSheetId="1" name="E2_100A" vbProcedure="false">[35]Sheet2!$ID$7406:$IK$7413</definedName>
    <definedName function="false" hidden="false" localSheetId="1" name="E2_110" vbProcedure="false">[35]Sheet2!$GT$7370:$GZ$7376</definedName>
    <definedName function="false" hidden="false" localSheetId="1" name="E2_110A" vbProcedure="false">[35]Sheet2!$IL$7414:$IR$7420</definedName>
    <definedName function="false" hidden="false" localSheetId="1" name="E2_120" vbProcedure="false">[35]Sheet2!$HA$7377:$HG$7383</definedName>
    <definedName function="false" hidden="false" localSheetId="1" name="E2_120A" vbProcedure="false">[35]Sheet2!$C$7421:$IS$7427</definedName>
    <definedName function="false" hidden="false" localSheetId="1" name="E3_000" vbProcedure="false">[35]Sheet2!$D$7428:$I$7433</definedName>
    <definedName function="false" hidden="false" localSheetId="1" name="E3_010" vbProcedure="false">[35]Sheet2!$J$7434:$O$7439</definedName>
    <definedName function="false" hidden="false" localSheetId="1" name="E3_020" vbProcedure="false">[35]Sheet2!$P$7440:$V$7446</definedName>
    <definedName function="false" hidden="false" localSheetId="1" name="E3_031" vbProcedure="false">[35]Sheet2!$W$7447:$AC$7453</definedName>
    <definedName function="false" hidden="false" localSheetId="1" name="E3_032" vbProcedure="false">[35]Sheet2!$AD$7454:$AJ$7460</definedName>
    <definedName function="false" hidden="false" localSheetId="1" name="E3_033" vbProcedure="false">[35]Sheet2!$AK$7461:$AQ$7467</definedName>
    <definedName function="false" hidden="false" localSheetId="1" name="E4_001" vbProcedure="false">[35]Sheet2!$AR$7468:$AX$7474</definedName>
    <definedName function="false" hidden="false" localSheetId="1" name="E4_011" vbProcedure="false">[35]Sheet2!$AY$7475:$BE$7481</definedName>
    <definedName function="false" hidden="false" localSheetId="1" name="E4_021" vbProcedure="false">[35]Sheet2!$BF$7482:$BL$7488</definedName>
    <definedName function="false" hidden="false" localSheetId="1" name="E4_101" vbProcedure="false">[35]Sheet2!$BM$7489:$BR$7494</definedName>
    <definedName function="false" hidden="false" localSheetId="1" name="E4_111" vbProcedure="false">[35]Sheet2!$BS$7495:$BX$7500</definedName>
    <definedName function="false" hidden="false" localSheetId="1" name="E4_121" vbProcedure="false">[35]Sheet2!$BY$7501:$CD$7506</definedName>
    <definedName function="false" hidden="false" localSheetId="1" name="E5_010" vbProcedure="false">[35]Sheet2!$CE$7507:$CJ$7512</definedName>
    <definedName function="false" hidden="false" localSheetId="1" name="E5_020" vbProcedure="false">[35]Sheet2!$CK$7513:$CP$7518</definedName>
    <definedName function="false" hidden="false" localSheetId="1" name="E5_030" vbProcedure="false">[35]Sheet2!$CQ$7519:$CV$7524</definedName>
    <definedName function="false" hidden="false" localSheetId="1" name="E6_001" vbProcedure="false">[35]Sheet2!$CW$7525:$DB$7530</definedName>
    <definedName function="false" hidden="false" localSheetId="1" name="E6_002" vbProcedure="false">[35]Sheet2!$DC$7531:$DH$7536</definedName>
    <definedName function="false" hidden="false" localSheetId="1" name="E6_011" vbProcedure="false">[35]Sheet2!$DI$7537:$DN$7542</definedName>
    <definedName function="false" hidden="false" localSheetId="1" name="E6_012" vbProcedure="false">[35]Sheet2!$DO$7543:$DT$7548</definedName>
    <definedName function="false" hidden="false" localSheetId="1" name="emb" vbProcedure="false">'[79]'!$A$1</definedName>
    <definedName function="false" hidden="false" localSheetId="1" name="ex" vbProcedure="false">'[79]'!$A$1</definedName>
    <definedName function="false" hidden="false" localSheetId="1" name="Excel_BuiltIn_Database" vbProcedure="false">'[76]'!$BC$55</definedName>
    <definedName function="false" hidden="false" localSheetId="1" name="Excel_BuiltIn_Recorder" vbProcedure="false">'[79]'!$A$1</definedName>
    <definedName function="false" hidden="false" localSheetId="1" name="Excel_BuiltIn__FilterDatabase" vbProcedure="false">'[92]TL than'!$B$2:$CP$1374</definedName>
    <definedName function="false" hidden="false" localSheetId="1" name="F0_000" vbProcedure="false">[35]Sheet2!$DU$7549:$DZ$7554</definedName>
    <definedName function="false" hidden="false" localSheetId="1" name="F0_010" vbProcedure="false">[35]Sheet2!$EA$7555:$EF$7560</definedName>
    <definedName function="false" hidden="false" localSheetId="1" name="F0_020" vbProcedure="false">[35]Sheet2!$EG$7561:$EL$7566</definedName>
    <definedName function="false" hidden="false" localSheetId="1" name="F0_100" vbProcedure="false">[35]Sheet2!$EM$7567:$ER$7572</definedName>
    <definedName function="false" hidden="false" localSheetId="1" name="F0_110" vbProcedure="false">[35]Sheet2!$ES$7573:$EX$7578</definedName>
    <definedName function="false" hidden="false" localSheetId="1" name="F0_120" vbProcedure="false">[35]Sheet2!$EY$7579:$FD$7584</definedName>
    <definedName function="false" hidden="false" localSheetId="1" name="F0_200" vbProcedure="false">[35]Sheet2!$FE$7585:$FJ$7590</definedName>
    <definedName function="false" hidden="false" localSheetId="1" name="F0_210" vbProcedure="false">[35]Sheet2!$FK$7591:$FP$7596</definedName>
    <definedName function="false" hidden="false" localSheetId="1" name="F0_220" vbProcedure="false">[35]Sheet2!$FQ$7597:$FV$7602</definedName>
    <definedName function="false" hidden="false" localSheetId="1" name="F0_300" vbProcedure="false">[35]Sheet2!$FW$7603:$GB$7608</definedName>
    <definedName function="false" hidden="false" localSheetId="1" name="F0_310" vbProcedure="false">[35]Sheet2!$GC$7609:$GH$7614</definedName>
    <definedName function="false" hidden="false" localSheetId="1" name="F0_320" vbProcedure="false">[35]Sheet2!$GI$7615:$GN$7620</definedName>
    <definedName function="false" hidden="false" localSheetId="1" name="F1_000" vbProcedure="false">[35]Sheet2!$GO$7621:$GS$7625</definedName>
    <definedName function="false" hidden="false" localSheetId="1" name="F1_010" vbProcedure="false">[35]Sheet2!$GT$7626:$GX$7630</definedName>
    <definedName function="false" hidden="false" localSheetId="1" name="F1_020" vbProcedure="false">[35]Sheet2!$GY$7631:$HC$7635</definedName>
    <definedName function="false" hidden="false" localSheetId="1" name="F1_100" vbProcedure="false">[35]Sheet2!$HD$7636:$HI$7641</definedName>
    <definedName function="false" hidden="false" localSheetId="1" name="F1_110" vbProcedure="false">[35]Sheet2!$HJ$7642:$HO$7647</definedName>
    <definedName function="false" hidden="false" localSheetId="1" name="F1_120" vbProcedure="false">[35]Sheet2!$HP$7648:$HU$7653</definedName>
    <definedName function="false" hidden="false" localSheetId="1" name="F1_130" vbProcedure="false">[35]Sheet2!$HV$7654:$IA$7659</definedName>
    <definedName function="false" hidden="false" localSheetId="1" name="F1_140" vbProcedure="false">[35]Sheet2!$IB$7660:$IG$7665</definedName>
    <definedName function="false" hidden="false" localSheetId="1" name="F1_150" vbProcedure="false">[35]Sheet2!$IH$7666:$IM$7671</definedName>
    <definedName function="false" hidden="false" localSheetId="1" name="F2_001" vbProcedure="false">[35]Sheet2!$IN$7672:$IR$7676</definedName>
    <definedName function="false" hidden="false" localSheetId="1" name="F2_011" vbProcedure="false">[35]Sheet2!$A$7677:$IS$7681</definedName>
    <definedName function="false" hidden="false" localSheetId="1" name="F2_021" vbProcedure="false">[35]Sheet2!$B$7682:$F$7686</definedName>
    <definedName function="false" hidden="false" localSheetId="1" name="F2_031" vbProcedure="false">[35]Sheet2!$G$7687:$K$7691</definedName>
    <definedName function="false" hidden="false" localSheetId="1" name="F2_041" vbProcedure="false">[35]Sheet2!$L$7692:$P$7696</definedName>
    <definedName function="false" hidden="false" localSheetId="1" name="F2_051" vbProcedure="false">[35]Sheet2!$Q$7697:$U$7701</definedName>
    <definedName function="false" hidden="false" localSheetId="1" name="F2_052" vbProcedure="false">[35]Sheet2!$V$7702:$Z$7706</definedName>
    <definedName function="false" hidden="false" localSheetId="1" name="F2_061" vbProcedure="false">[35]Sheet2!$AA$7707:$AE$7711</definedName>
    <definedName function="false" hidden="false" localSheetId="1" name="F2_071" vbProcedure="false">[35]Sheet2!$AA$7707:$AE$7711</definedName>
    <definedName function="false" hidden="false" localSheetId="1" name="F2_101" vbProcedure="false">[35]Sheet2!$AF$7712:$AJ$7716</definedName>
    <definedName function="false" hidden="false" localSheetId="1" name="F2_111" vbProcedure="false">[35]Sheet2!$AK$7717:$AO$7721</definedName>
    <definedName function="false" hidden="false" localSheetId="1" name="F2_121" vbProcedure="false">[35]Sheet2!$AP$7722:$AT$7726</definedName>
    <definedName function="false" hidden="false" localSheetId="1" name="F2_131" vbProcedure="false">[35]Sheet2!$AU$7727:$AY$7731</definedName>
    <definedName function="false" hidden="false" localSheetId="1" name="F2_141" vbProcedure="false">[35]Sheet2!$AZ$7732:$BD$7736</definedName>
    <definedName function="false" hidden="false" localSheetId="1" name="F2_200" vbProcedure="false">[35]Sheet2!$BE$7737:$BI$7741</definedName>
    <definedName function="false" hidden="false" localSheetId="1" name="F2_210" vbProcedure="false">[35]Sheet2!$BJ$7742:$BN$7746</definedName>
    <definedName function="false" hidden="false" localSheetId="1" name="F2_220" vbProcedure="false">[35]Sheet2!$BO$7747:$BS$7751</definedName>
    <definedName function="false" hidden="false" localSheetId="1" name="F2_230" vbProcedure="false">[35]Sheet2!$BT$7752:$BX$7756</definedName>
    <definedName function="false" hidden="false" localSheetId="1" name="F2_240" vbProcedure="false">[35]Sheet2!$BY$7757:$CC$7761</definedName>
    <definedName function="false" hidden="false" localSheetId="1" name="F2_250" vbProcedure="false">[35]Sheet2!$CD$7762:$CH$7766</definedName>
    <definedName function="false" hidden="false" localSheetId="1" name="F2_300" vbProcedure="false">[35]Sheet2!$CI$7767:$CM$7771</definedName>
    <definedName function="false" hidden="false" localSheetId="1" name="F2_310" vbProcedure="false">[35]Sheet2!$CN$7772:$CR$7776</definedName>
    <definedName function="false" hidden="false" localSheetId="1" name="F2_320" vbProcedure="false">[35]Sheet2!$CS$7777:$CW$7781</definedName>
    <definedName function="false" hidden="false" localSheetId="1" name="F3_000" vbProcedure="false">[35]Sheet2!$CX$7782:$DB$7786</definedName>
    <definedName function="false" hidden="false" localSheetId="1" name="F3_010" vbProcedure="false">[35]Sheet2!$DC$7787:$DG$7791</definedName>
    <definedName function="false" hidden="false" localSheetId="1" name="F3_020" vbProcedure="false">[35]Sheet2!$DH$7792:$DL$7796</definedName>
    <definedName function="false" hidden="false" localSheetId="1" name="F3_030" vbProcedure="false">[35]Sheet2!$DM$7797:$DQ$7801</definedName>
    <definedName function="false" hidden="false" localSheetId="1" name="F3_100" vbProcedure="false">[35]Sheet2!$DR$7802:$DV$7806</definedName>
    <definedName function="false" hidden="false" localSheetId="1" name="F3_110" vbProcedure="false">[35]Sheet2!$DW$7807:$EA$7811</definedName>
    <definedName function="false" hidden="false" localSheetId="1" name="F3_120" vbProcedure="false">[35]Sheet2!$EB$7812:$EF$7816</definedName>
    <definedName function="false" hidden="false" localSheetId="1" name="F3_130" vbProcedure="false">[35]Sheet2!$EG$7817:$EK$7821</definedName>
    <definedName function="false" hidden="false" localSheetId="1" name="F4_000" vbProcedure="false">[35]Sheet2!$EL$7822:$EP$7826</definedName>
    <definedName function="false" hidden="false" localSheetId="1" name="F4_010" vbProcedure="false">[35]Sheet2!$EQ$7827:$EU$7831</definedName>
    <definedName function="false" hidden="false" localSheetId="1" name="F4_020" vbProcedure="false">[35]Sheet2!$EV$7832:$EZ$7836</definedName>
    <definedName function="false" hidden="false" localSheetId="1" name="F4_030" vbProcedure="false">[35]Sheet2!$FA$7837:$FE$7841</definedName>
    <definedName function="false" hidden="false" localSheetId="1" name="F4_100" vbProcedure="false">[35]Sheet2!$FF$7842:$FJ$7846</definedName>
    <definedName function="false" hidden="false" localSheetId="1" name="F4_120" vbProcedure="false">[35]Sheet2!$FK$7847:$FO$7851</definedName>
    <definedName function="false" hidden="false" localSheetId="1" name="F4_140" vbProcedure="false">[35]Sheet2!$FP$7852:$FT$7856</definedName>
    <definedName function="false" hidden="false" localSheetId="1" name="F4_160" vbProcedure="false">[35]Sheet2!$FU$7857:$FY$7861</definedName>
    <definedName function="false" hidden="false" localSheetId="1" name="F4_200" vbProcedure="false">[35]Sheet2!$FZ$7862:$GD$7866</definedName>
    <definedName function="false" hidden="false" localSheetId="1" name="F4_220" vbProcedure="false">[35]Sheet2!$GE$7867:$GI$7871</definedName>
    <definedName function="false" hidden="false" localSheetId="1" name="F4_240" vbProcedure="false">[35]Sheet2!$GJ$7872:$GN$7876</definedName>
    <definedName function="false" hidden="false" localSheetId="1" name="F4_260" vbProcedure="false">[35]Sheet2!$GO$7877:$GS$7881</definedName>
    <definedName function="false" hidden="false" localSheetId="1" name="F4_300" vbProcedure="false">[35]Sheet2!$GT$7882:$GX$7886</definedName>
    <definedName function="false" hidden="false" localSheetId="1" name="F4_320" vbProcedure="false">[35]Sheet2!$GY$7887:$HC$7891</definedName>
    <definedName function="false" hidden="false" localSheetId="1" name="F4_340" vbProcedure="false">[35]Sheet2!$HD$7892:$HH$7896</definedName>
    <definedName function="false" hidden="false" localSheetId="1" name="F4_400" vbProcedure="false">[35]Sheet2!$HI$7897:$HM$7901</definedName>
    <definedName function="false" hidden="false" localSheetId="1" name="F4_420" vbProcedure="false">[35]Sheet2!$HN$7902:$HR$7906</definedName>
    <definedName function="false" hidden="false" localSheetId="1" name="F4_440" vbProcedure="false">[35]Sheet2!$HS$7907:$HW$7911</definedName>
    <definedName function="false" hidden="false" localSheetId="1" name="F4_500" vbProcedure="false">[35]Sheet2!$HX$7912:$IB$7916</definedName>
    <definedName function="false" hidden="false" localSheetId="1" name="F4_530" vbProcedure="false">[35]Sheet2!$IC$7917:$IG$7921</definedName>
    <definedName function="false" hidden="false" localSheetId="1" name="F4_550" vbProcedure="false">[35]Sheet2!$IH$7922:$IL$7926</definedName>
    <definedName function="false" hidden="false" localSheetId="1" name="F4_570" vbProcedure="false">[35]Sheet2!$IM$7927:$IQ$7931</definedName>
    <definedName function="false" hidden="false" localSheetId="1" name="F4_600" vbProcedure="false">[35]Sheet2!$IR$7932:$IV$7936</definedName>
    <definedName function="false" hidden="false" localSheetId="1" name="F4_610" vbProcedure="false">[35]Sheet2!$A$7937:$E$7941</definedName>
    <definedName function="false" hidden="false" localSheetId="1" name="F4_620" vbProcedure="false">[35]Sheet2!$F$7942:$J$7946</definedName>
    <definedName function="false" hidden="false" localSheetId="1" name="F4_700" vbProcedure="false">[35]Sheet2!$K$7947:$O$7951</definedName>
    <definedName function="false" hidden="false" localSheetId="1" name="F4_730" vbProcedure="false">[35]Sheet2!$P$7952:$T$7956</definedName>
    <definedName function="false" hidden="false" localSheetId="1" name="F4_740" vbProcedure="false">[35]Sheet2!$U$7957:$Y$7961</definedName>
    <definedName function="false" hidden="false" localSheetId="1" name="F4_800" vbProcedure="false">[35]Sheet2!$Z$7962:$AD$7966</definedName>
    <definedName function="false" hidden="false" localSheetId="1" name="F4_830" vbProcedure="false">[35]Sheet2!$AE$7967:$AI$7971</definedName>
    <definedName function="false" hidden="false" localSheetId="1" name="F4_840" vbProcedure="false">[35]Sheet2!$AJ$7972:$AN$7976</definedName>
    <definedName function="false" hidden="false" localSheetId="1" name="F5_01" vbProcedure="false">[35]Sheet2!$AO$7977:$AS$7981</definedName>
    <definedName function="false" hidden="false" localSheetId="1" name="F5_02" vbProcedure="false">[35]Sheet2!$AT$7982:$AX$7986</definedName>
    <definedName function="false" hidden="false" localSheetId="1" name="F5_03" vbProcedure="false">[35]Sheet2!$AY$7987:$BC$7991</definedName>
    <definedName function="false" hidden="false" localSheetId="1" name="F5_04" vbProcedure="false">[35]Sheet2!$BD$7992:$BH$7996</definedName>
    <definedName function="false" hidden="false" localSheetId="1" name="F5_05" vbProcedure="false">[35]Sheet2!$BI$7997:$BM$8001</definedName>
    <definedName function="false" hidden="false" localSheetId="1" name="F5_11" vbProcedure="false">[35]Sheet2!$BN$8002:$BR$8006</definedName>
    <definedName function="false" hidden="false" localSheetId="1" name="F5_12" vbProcedure="false">[35]Sheet2!$BS$8007:$BW$8011</definedName>
    <definedName function="false" hidden="false" localSheetId="1" name="F5_13" vbProcedure="false">[35]Sheet2!$BX$8012:$CB$8016</definedName>
    <definedName function="false" hidden="false" localSheetId="1" name="F5_14" vbProcedure="false">[35]Sheet2!$CC$8017:$CG$8021</definedName>
    <definedName function="false" hidden="false" localSheetId="1" name="F5_15" vbProcedure="false">[35]Sheet2!$CH$8022:$CL$8026</definedName>
    <definedName function="false" hidden="false" localSheetId="1" name="F6_001" vbProcedure="false">[35]Sheet2!$CM$8027:$CR$8032</definedName>
    <definedName function="false" hidden="false" localSheetId="1" name="F6_002" vbProcedure="false">[35]Sheet2!$CS$8033:$CX$8038</definedName>
    <definedName function="false" hidden="false" localSheetId="1" name="F6_003" vbProcedure="false">[35]Sheet2!$CY$8039:$DD$8044</definedName>
    <definedName function="false" hidden="false" localSheetId="1" name="F6_004" vbProcedure="false">[35]Sheet2!$DE$8045:$DJ$8050</definedName>
    <definedName function="false" hidden="false" localSheetId="1" name="FACTOR" vbProcedure="false">'[79]'!$A$1</definedName>
    <definedName function="false" hidden="false" localSheetId="1" name="FP" vbProcedure="false">'[2]COAT&amp;WRAP-QIOT-#3'!$DN$118:$DR$122</definedName>
    <definedName function="false" hidden="false" localSheetId="1" name="Full" vbProcedure="false">[97]QMCT!$B$2</definedName>
    <definedName function="false" hidden="false" localSheetId="1" name="g" vbProcedure="false">'[37]DG '!$FC$415</definedName>
    <definedName function="false" hidden="false" localSheetId="1" name="G0_000" vbProcedure="false">[35]Sheet2!$DK$8051:$DO$8055</definedName>
    <definedName function="false" hidden="false" localSheetId="1" name="G0_010" vbProcedure="false">[35]Sheet2!$DP$8056:$DT$8060</definedName>
    <definedName function="false" hidden="false" localSheetId="1" name="G0_020" vbProcedure="false">[35]Sheet2!$DU$8061:$DY$8065</definedName>
    <definedName function="false" hidden="false" localSheetId="1" name="G0_100" vbProcedure="false">[35]Sheet2!$DZ$8066:$ED$8070</definedName>
    <definedName function="false" hidden="false" localSheetId="1" name="G0_110" vbProcedure="false">[35]Sheet2!$EE$8071:$EI$8075</definedName>
    <definedName function="false" hidden="false" localSheetId="1" name="G0_120" vbProcedure="false">[35]Sheet2!$EJ$8076:$EN$8080</definedName>
    <definedName function="false" hidden="false" localSheetId="1" name="G1_000" vbProcedure="false">[35]Sheet2!$EO$8081:$ET$8086</definedName>
    <definedName function="false" hidden="false" localSheetId="1" name="G1_011" vbProcedure="false">[35]Sheet2!$EU$8087:$EZ$8092</definedName>
    <definedName function="false" hidden="false" localSheetId="1" name="G1_021" vbProcedure="false">[35]Sheet2!$FA$8093:$FF$8098</definedName>
    <definedName function="false" hidden="false" localSheetId="1" name="G1_031" vbProcedure="false">[35]Sheet2!$FG$8099:$FL$8104</definedName>
    <definedName function="false" hidden="false" localSheetId="1" name="G1_041" vbProcedure="false">[35]Sheet2!$FM$8105:$FR$8110</definedName>
    <definedName function="false" hidden="false" localSheetId="1" name="G1_051" vbProcedure="false">[35]Sheet2!$FS$8111:$FX$8116</definedName>
    <definedName function="false" hidden="false" localSheetId="1" name="G2_000" vbProcedure="false">[35]Sheet2!$FY$8117:$GD$8122</definedName>
    <definedName function="false" hidden="false" localSheetId="1" name="G2_010" vbProcedure="false">[35]Sheet2!$GE$8123:$GJ$8128</definedName>
    <definedName function="false" hidden="false" localSheetId="1" name="G2_020" vbProcedure="false">[35]Sheet2!$GK$8129:$GP$8134</definedName>
    <definedName function="false" hidden="false" localSheetId="1" name="G2_030" vbProcedure="false">[35]Sheet2!$GQ$8135:$GV$8140</definedName>
    <definedName function="false" hidden="false" localSheetId="1" name="G3_000" vbProcedure="false">[35]Sheet2!$GW$8141:$HB$8146</definedName>
    <definedName function="false" hidden="false" localSheetId="1" name="G3_011" vbProcedure="false">[35]Sheet2!$HC$8147:$HH$8152</definedName>
    <definedName function="false" hidden="false" localSheetId="1" name="G3_021" vbProcedure="false">[35]Sheet2!$HI$8153:$HN$8158</definedName>
    <definedName function="false" hidden="false" localSheetId="1" name="G3_031" vbProcedure="false">[35]Sheet2!$HO$8159:$HT$8164</definedName>
    <definedName function="false" hidden="false" localSheetId="1" name="G3_041" vbProcedure="false">[35]Sheet2!$HU$8165:$HZ$8170</definedName>
    <definedName function="false" hidden="false" localSheetId="1" name="G3_100" vbProcedure="false">[35]Sheet2!$IA$8171:$IF$8176</definedName>
    <definedName function="false" hidden="false" localSheetId="1" name="G3_111" vbProcedure="false">[35]Sheet2!$IG$8177:$IL$8182</definedName>
    <definedName function="false" hidden="false" localSheetId="1" name="G3_121" vbProcedure="false">[35]Sheet2!$IM$8183:$IR$8188</definedName>
    <definedName function="false" hidden="false" localSheetId="1" name="G3_131" vbProcedure="false">[35]Sheet2!$B$8189:$IS$8194</definedName>
    <definedName function="false" hidden="false" localSheetId="1" name="G3_141" vbProcedure="false">[35]Sheet2!$C$8195:$H$8200</definedName>
    <definedName function="false" hidden="false" localSheetId="1" name="G3_201" vbProcedure="false">[35]Sheet2!$I$8201:$N$8206</definedName>
    <definedName function="false" hidden="false" localSheetId="1" name="G3_211" vbProcedure="false">[35]Sheet2!$O$8207:$T$8212</definedName>
    <definedName function="false" hidden="false" localSheetId="1" name="G3_221" vbProcedure="false">[35]Sheet2!$U$8213:$Z$8218</definedName>
    <definedName function="false" hidden="false" localSheetId="1" name="G3_231" vbProcedure="false">[35]Sheet2!$AA$8219:$AF$8224</definedName>
    <definedName function="false" hidden="false" localSheetId="1" name="G3_241" vbProcedure="false">[35]Sheet2!$AG$8225:$AL$8230</definedName>
    <definedName function="false" hidden="false" localSheetId="1" name="G3_301" vbProcedure="false">[35]Sheet2!$AM$8231:$AR$8236</definedName>
    <definedName function="false" hidden="false" localSheetId="1" name="G3_311" vbProcedure="false">[35]Sheet2!$AS$8237:$AX$8242</definedName>
    <definedName function="false" hidden="false" localSheetId="1" name="G3_321" vbProcedure="false">[35]Sheet2!$AY$8243:$BD$8248</definedName>
    <definedName function="false" hidden="false" localSheetId="1" name="G3_331" vbProcedure="false">[35]Sheet2!$BE$8249:$BJ$8254</definedName>
    <definedName function="false" hidden="false" localSheetId="1" name="G3_341" vbProcedure="false">[35]Sheet2!$BK$8255:$BP$8260</definedName>
    <definedName function="false" hidden="false" localSheetId="1" name="g40g40" vbProcedure="false">[38]tuong!$IL$246</definedName>
    <definedName function="false" hidden="false" localSheetId="1" name="G4_000" vbProcedure="false">[35]Sheet2!$BQ$8261:$BU$8265</definedName>
    <definedName function="false" hidden="false" localSheetId="1" name="G4_010" vbProcedure="false">[35]Sheet2!$BV$8266:$BZ$8270</definedName>
    <definedName function="false" hidden="false" localSheetId="1" name="G4_020" vbProcedure="false">[35]Sheet2!$CA$8271:$CE$8275</definedName>
    <definedName function="false" hidden="false" localSheetId="1" name="G4_030" vbProcedure="false">[35]Sheet2!$CF$8276:$CJ$8280</definedName>
    <definedName function="false" hidden="false" localSheetId="1" name="G4_040" vbProcedure="false">[35]Sheet2!$CK$8281:$CO$8285</definedName>
    <definedName function="false" hidden="false" localSheetId="1" name="G4_101" vbProcedure="false">[35]Sheet2!$CP$8286:$CT$8290</definedName>
    <definedName function="false" hidden="false" localSheetId="1" name="G4_111" vbProcedure="false">[35]Sheet2!$CU$8291:$CY$8295</definedName>
    <definedName function="false" hidden="false" localSheetId="1" name="G4_121" vbProcedure="false">[35]Sheet2!$CZ$8296:$DD$8300</definedName>
    <definedName function="false" hidden="false" localSheetId="1" name="G4_131" vbProcedure="false">[35]Sheet2!$DE$8301:$DI$8305</definedName>
    <definedName function="false" hidden="false" localSheetId="1" name="G4_141" vbProcedure="false">[35]Sheet2!$DJ$8306:$DN$8310</definedName>
    <definedName function="false" hidden="false" localSheetId="1" name="G4_151" vbProcedure="false">[35]Sheet2!$DO$8311:$DS$8315</definedName>
    <definedName function="false" hidden="false" localSheetId="1" name="G4_161" vbProcedure="false">[35]Sheet2!$DT$8316:$DX$8320</definedName>
    <definedName function="false" hidden="false" localSheetId="1" name="G4_171" vbProcedure="false">[35]Sheet2!$DY$8321:$EC$8325</definedName>
    <definedName function="false" hidden="false" localSheetId="1" name="G4_200" vbProcedure="false">[35]Sheet2!$ED$8326:$EH$8330</definedName>
    <definedName function="false" hidden="false" localSheetId="1" name="G4_210" vbProcedure="false">[35]Sheet2!$EI$8331:$EM$8335</definedName>
    <definedName function="false" hidden="false" localSheetId="1" name="G4_220" vbProcedure="false">[35]Sheet2!$EN$8336:$ER$8340</definedName>
    <definedName function="false" hidden="false" localSheetId="1" name="gach" vbProcedure="false">'[79]'!$A$1</definedName>
    <definedName function="false" hidden="false" localSheetId="1" name="geo" vbProcedure="false">'[79]'!$A$1</definedName>
    <definedName function="false" hidden="false" localSheetId="1" name="gg" vbProcedure="false">'[79]'!$A$1</definedName>
    <definedName function="false" hidden="false" localSheetId="1" name="ghip" vbProcedure="false">'[79]'!$A$1</definedName>
    <definedName function="false" hidden="false" localSheetId="1" name="gia" vbProcedure="false">'[79]'!$A$1</definedName>
    <definedName function="false" hidden="false" localSheetId="1" name="GIAVLIEUTN" vbProcedure="false">'[79]'!$A$1</definedName>
    <definedName function="false" hidden="false" localSheetId="1" name="Gia_CT" vbProcedure="false">'[79]'!$A$1</definedName>
    <definedName function="false" hidden="false" localSheetId="1" name="GIA_CU_LY_VAN_CHUYEN" vbProcedure="false">'[79]'!$A$1</definedName>
    <definedName function="false" hidden="false" localSheetId="1" name="gia_tien_BTN" vbProcedure="false">'[3]'!$B$2</definedName>
    <definedName function="false" hidden="false" localSheetId="1" name="Gia_VT" vbProcedure="false">'[79]'!$A$1</definedName>
    <definedName function="false" hidden="false" localSheetId="1" name="Giocong" vbProcedure="false">'[79]'!$A$1</definedName>
    <definedName function="false" hidden="false" localSheetId="1" name="gl3p" vbProcedure="false">'[79]'!$A$1</definedName>
    <definedName function="false" hidden="false" localSheetId="1" name="GoBack" vbProcedure="false">#NAME!GoBack</definedName>
    <definedName function="false" hidden="false" localSheetId="1" name="Goc32x3" vbProcedure="false">'[79]'!$A$1</definedName>
    <definedName function="false" hidden="false" localSheetId="1" name="Goc35x3" vbProcedure="false">'[79]'!$A$1</definedName>
    <definedName function="false" hidden="false" localSheetId="1" name="Goc40x4" vbProcedure="false">'[79]'!$A$1</definedName>
    <definedName function="false" hidden="false" localSheetId="1" name="Goc45x4" vbProcedure="false">'[79]'!$A$1</definedName>
    <definedName function="false" hidden="false" localSheetId="1" name="Goc50x5" vbProcedure="false">'[79]'!$A$1</definedName>
    <definedName function="false" hidden="false" localSheetId="1" name="Goc63x6" vbProcedure="false">'[79]'!$A$1</definedName>
    <definedName function="false" hidden="false" localSheetId="1" name="Goc75x6" vbProcedure="false">'[79]'!$A$1</definedName>
    <definedName function="false" hidden="false" localSheetId="1" name="GPT_GROUNDING_PT" vbProcedure="false">'[40]NEW-PANEL'!$ID$238</definedName>
    <definedName function="false" hidden="false" localSheetId="1" name="gsktxd" vbProcedure="false">[98]!gsktxd</definedName>
    <definedName function="false" hidden="false" localSheetId="1" name="Gtb" vbProcedure="false">'[79]'!$A$1</definedName>
    <definedName function="false" hidden="false" localSheetId="1" name="gtbtt" vbProcedure="false">'[79]'!$A$1</definedName>
    <definedName function="false" hidden="false" localSheetId="1" name="gtst" vbProcedure="false">'[79]'!$A$1</definedName>
    <definedName function="false" hidden="false" localSheetId="1" name="Gxl" vbProcedure="false">'[79]'!$A$1</definedName>
    <definedName function="false" hidden="false" localSheetId="1" name="gxltt" vbProcedure="false">'[79]'!$A$1</definedName>
    <definedName function="false" hidden="false" localSheetId="1" name="G_ME" vbProcedure="false">'[79]'!$A$1</definedName>
    <definedName function="false" hidden="false" localSheetId="1" name="h" vbProcedure="false">{"'Sheet1'!$L$16"}</definedName>
    <definedName function="false" hidden="false" localSheetId="1" name="H0_001" vbProcedure="false">[35]Sheet2!$ES$8341:$EV$8344</definedName>
    <definedName function="false" hidden="false" localSheetId="1" name="H0_011" vbProcedure="false">[35]Sheet2!$EW$8345:$EZ$8348</definedName>
    <definedName function="false" hidden="false" localSheetId="1" name="H0_021" vbProcedure="false">[35]Sheet2!$FA$8349:$FD$8352</definedName>
    <definedName function="false" hidden="false" localSheetId="1" name="H0_031" vbProcedure="false">[35]Sheet2!$FE$8353:$FH$835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CM" vbProcedure="false">'[79]'!$A$1</definedName>
    <definedName function="false" hidden="false" localSheetId="1" name="HDCCT" vbProcedure="false">[97]QMCT!$Y$25</definedName>
    <definedName function="false" hidden="false" localSheetId="1" name="HDCD" vbProcedure="false">[97]QMCT!$B$2</definedName>
    <definedName function="false" hidden="false" localSheetId="1" name="HE_SO_KHO_KHAN_CANG_DAY" vbProcedure="false">'[79]'!$A$1</definedName>
    <definedName function="false" hidden="false" localSheetId="1" name="heä_soá_sình_laày" vbProcedure="false">'[79]'!$A$1</definedName>
    <definedName function="false" hidden="false" localSheetId="1" name="HHcat" vbProcedure="false">'[79]'!$A$1</definedName>
    <definedName function="false" hidden="false" localSheetId="1" name="HHda" vbProcedure="false">'[79]'!$A$1</definedName>
    <definedName function="false" hidden="false" localSheetId="1" name="HHTT" vbProcedure="false">'[79]'!$A$1</definedName>
    <definedName function="false" hidden="false" localSheetId="1" name="hi" vbProcedure="false">{"'Sheet1'!$L$16"}</definedName>
    <definedName function="false" hidden="false" localSheetId="1" name="HIHIHIHOI" vbProcedure="false">{"'Sheet1'!$L$16"}</definedName>
    <definedName function="false" hidden="false" localSheetId="1" name="Hinh_thuc" vbProcedure="false">'[79]'!$A$1</definedName>
    <definedName function="false" hidden="false" localSheetId="1" name="HiÕu" vbProcedure="false">'[79]'!$A$1</definedName>
    <definedName function="false" hidden="false" localSheetId="1" name="HJKL" vbProcedure="false">{"'Sheet1'!$L$16"}</definedName>
    <definedName function="false" hidden="false" localSheetId="1" name="HNM" vbProcedure="false">[43]Sheet26!$A$1</definedName>
    <definedName function="false" hidden="false" localSheetId="1" name="hsd" vbProcedure="false">'[79]'!$A$1</definedName>
    <definedName function="false" hidden="false" localSheetId="1" name="hsdc" vbProcedure="false">'[79]'!$A$1</definedName>
    <definedName function="false" hidden="false" localSheetId="1" name="hsdc1" vbProcedure="false">'[79]'!$A$1</definedName>
    <definedName function="false" hidden="false" localSheetId="1" name="HSHH" vbProcedure="false">'[79]'!$A$1</definedName>
    <definedName function="false" hidden="false" localSheetId="1" name="HSHHUT" vbProcedure="false">'[79]'!$A$1</definedName>
    <definedName function="false" hidden="false" localSheetId="1" name="hsk" vbProcedure="false">'[79]'!$A$1</definedName>
    <definedName function="false" hidden="false" localSheetId="1" name="HSKK35" vbProcedure="false">'[79]'!$A$1</definedName>
    <definedName function="false" hidden="false" localSheetId="1" name="HSLX" vbProcedure="false">'[79]'!$A$1</definedName>
    <definedName function="false" hidden="false" localSheetId="1" name="HSLXP" vbProcedure="false">'[79]'!$A$1</definedName>
    <definedName function="false" hidden="false" localSheetId="1" name="hstb" vbProcedure="false">'[79]'!$A$1</definedName>
    <definedName function="false" hidden="false" localSheetId="1" name="hstdtk" vbProcedure="false">'[79]'!$A$1</definedName>
    <definedName function="false" hidden="false" localSheetId="1" name="hsthep" vbProcedure="false">'[79]'!$A$1</definedName>
    <definedName function="false" hidden="false" localSheetId="1" name="HSVC1" vbProcedure="false">'[79]'!$A$1</definedName>
    <definedName function="false" hidden="false" localSheetId="1" name="HSVC2" vbProcedure="false">'[79]'!$A$1</definedName>
    <definedName function="false" hidden="false" localSheetId="1" name="HSVC3" vbProcedure="false">'[79]'!$A$1</definedName>
    <definedName function="false" hidden="false" localSheetId="1" name="HT" vbProcedure="false">'[79]'!$A$1</definedName>
    <definedName function="false" hidden="false" localSheetId="1" name="HTHH" vbProcedure="false">'[79]'!$A$1</definedName>
    <definedName function="false" hidden="false" localSheetId="1" name="HTML_Control" vbProcedure="false">{"'Sheet1'!$L$16"}</definedName>
    <definedName function="false" hidden="false" localSheetId="1" name="HTNC" vbProcedure="false">'[79]'!$A$1</definedName>
    <definedName function="false" hidden="false" localSheetId="1" name="HTVL" vbProcedure="false">'[79]'!$A$1</definedName>
    <definedName function="false" hidden="false" localSheetId="1" name="huy" vbProcedure="false">{"'Sheet1'!$L$16"}</definedName>
    <definedName function="false" hidden="false" localSheetId="1" name="HUYEÄN" vbProcedure="false">[43]Sheet26!$A$1</definedName>
    <definedName function="false" hidden="false" localSheetId="1" name="H_THUCHTHH" vbProcedure="false">'[79]'!$A$1</definedName>
    <definedName function="false" hidden="false" localSheetId="1" name="H_THUCTT" vbProcedure="false">'[79]'!$A$1</definedName>
    <definedName function="false" hidden="false" localSheetId="1" name="hßm4" vbProcedure="false">'[79]'!$A$1</definedName>
    <definedName function="false" hidden="false" localSheetId="1" name="IND_LAB" vbProcedure="false">'[79]'!$A$1</definedName>
    <definedName function="false" hidden="false" localSheetId="1" name="IO" vbProcedure="false">'[2]COAT&amp;WRAP-QIOT-#3'!$BG$59:$BK$63</definedName>
    <definedName function="false" hidden="false" localSheetId="1" name="j" vbProcedure="false">'[79]'!$A$1</definedName>
    <definedName function="false" hidden="false" localSheetId="1" name="k" vbProcedure="false">[43]Sheet26!$A$1</definedName>
    <definedName function="false" hidden="false" localSheetId="1" name="K0_001" vbProcedure="false">[35]Sheet2!$FI$8357:$FW$8371</definedName>
    <definedName function="false" hidden="false" localSheetId="1" name="K0_011" vbProcedure="false">[35]Sheet2!$FX$8372:$GL$8386</definedName>
    <definedName function="false" hidden="false" localSheetId="1" name="K0_101" vbProcedure="false">[35]Sheet2!$GM$8387:$GX$8398</definedName>
    <definedName function="false" hidden="false" localSheetId="1" name="K0_111" vbProcedure="false">[35]Sheet2!$GY$8399:$HJ$8410</definedName>
    <definedName function="false" hidden="false" localSheetId="1" name="K0_201" vbProcedure="false">[35]Sheet2!$HK$8411:$HV$8422</definedName>
    <definedName function="false" hidden="false" localSheetId="1" name="K0_211" vbProcedure="false">[35]Sheet2!$HW$8423:$IJ$8436</definedName>
    <definedName function="false" hidden="false" localSheetId="1" name="K0_301" vbProcedure="false">[35]Sheet2!$B$8437:$IK$8450</definedName>
    <definedName function="false" hidden="false" localSheetId="1" name="K0_311" vbProcedure="false">[35]Sheet2!$C$8451:$N$8462</definedName>
    <definedName function="false" hidden="false" localSheetId="1" name="K0_400" vbProcedure="false">[35]Sheet2!$O$8463:$AA$8475</definedName>
    <definedName function="false" hidden="false" localSheetId="1" name="K0_410" vbProcedure="false">[35]Sheet2!$AB$8476:$AM$8487</definedName>
    <definedName function="false" hidden="false" localSheetId="1" name="K0_501" vbProcedure="false">[35]Sheet2!$AN$8488:$BA$8501</definedName>
    <definedName function="false" hidden="false" localSheetId="1" name="K0_511" vbProcedure="false">[35]Sheet2!$BB$8502:$BO$8515</definedName>
    <definedName function="false" hidden="false" localSheetId="1" name="K0_61" vbProcedure="false">[35]Sheet2!$BP$8516:$CE$8531</definedName>
    <definedName function="false" hidden="false" localSheetId="1" name="K0_71" vbProcedure="false">[35]Sheet2!$CF$8532:$CS$8545</definedName>
    <definedName function="false" hidden="false" localSheetId="1" name="K1_001" vbProcedure="false">[35]Sheet2!$CT$8546:$CX$8550</definedName>
    <definedName function="false" hidden="false" localSheetId="1" name="K1_021" vbProcedure="false">[35]Sheet2!$CY$8551:$DC$8555</definedName>
    <definedName function="false" hidden="false" localSheetId="1" name="K1_041" vbProcedure="false">[35]Sheet2!$DD$8556:$DH$8560</definedName>
    <definedName function="false" hidden="false" localSheetId="1" name="K1_121" vbProcedure="false">[35]Sheet2!$EC$8581:$EG$8585</definedName>
    <definedName function="false" hidden="false" localSheetId="1" name="K1_201" vbProcedure="false">[35]Sheet2!$DI$8561:$DM$8565</definedName>
    <definedName function="false" hidden="false" localSheetId="1" name="K1_211" vbProcedure="false">[35]Sheet2!$DN$8566:$DR$8570</definedName>
    <definedName function="false" hidden="false" localSheetId="1" name="K1_221" vbProcedure="false">[35]Sheet2!$DS$8571:$DW$8575</definedName>
    <definedName function="false" hidden="false" localSheetId="1" name="K1_301" vbProcedure="false">[35]Sheet2!$DX$8576:$EB$8580</definedName>
    <definedName function="false" hidden="false" localSheetId="1" name="K1_321" vbProcedure="false">[35]Sheet2!$EH$8586:$EL$8590</definedName>
    <definedName function="false" hidden="false" localSheetId="1" name="K1_331" vbProcedure="false">[35]Sheet2!$EM$8591:$EQ$8595</definedName>
    <definedName function="false" hidden="false" localSheetId="1" name="K1_341" vbProcedure="false">[35]Sheet2!$ER$8596:$EV$8600</definedName>
    <definedName function="false" hidden="false" localSheetId="1" name="K1_401" vbProcedure="false">[35]Sheet2!$EW$8601:$FB$8606</definedName>
    <definedName function="false" hidden="false" localSheetId="1" name="K1_411" vbProcedure="false">[35]Sheet2!$FC$8607:$FH$8612</definedName>
    <definedName function="false" hidden="false" localSheetId="1" name="K1_421" vbProcedure="false">[35]Sheet2!$FI$8613:$FN$8618</definedName>
    <definedName function="false" hidden="false" localSheetId="1" name="K1_431" vbProcedure="false">[35]Sheet2!$FO$8619:$FT$8624</definedName>
    <definedName function="false" hidden="false" localSheetId="1" name="K1_441" vbProcedure="false">[35]Sheet2!$FU$8625:$FZ$8630</definedName>
    <definedName function="false" hidden="false" localSheetId="1" name="k2b" vbProcedure="false">'[79]'!$A$1</definedName>
    <definedName function="false" hidden="false" localSheetId="1" name="K2_001" vbProcedure="false">[35]Sheet2!$GA$8631:$GF$8636</definedName>
    <definedName function="false" hidden="false" localSheetId="1" name="K2_011" vbProcedure="false">[35]Sheet2!$GG$8637:$GL$8642</definedName>
    <definedName function="false" hidden="false" localSheetId="1" name="K2_021" vbProcedure="false">[35]Sheet2!$GM$8643:$GR$8648</definedName>
    <definedName function="false" hidden="false" localSheetId="1" name="K2_031" vbProcedure="false">[35]Sheet2!$GS$8649:$GX$8654</definedName>
    <definedName function="false" hidden="false" localSheetId="1" name="K2_041" vbProcedure="false">[35]Sheet2!$GY$8655:$HD$8660</definedName>
    <definedName function="false" hidden="false" localSheetId="1" name="K2_101" vbProcedure="false">[35]Sheet2!$HE$8661:$HJ$8666</definedName>
    <definedName function="false" hidden="false" localSheetId="1" name="K2_111" vbProcedure="false">[35]Sheet2!$HK$8667:$HP$8672</definedName>
    <definedName function="false" hidden="false" localSheetId="1" name="K2_121" vbProcedure="false">[35]Sheet2!$HQ$8673:$HV$8678</definedName>
    <definedName function="false" hidden="false" localSheetId="1" name="K2_131" vbProcedure="false">[35]Sheet2!$HW$8679:$IB$8684</definedName>
    <definedName function="false" hidden="false" localSheetId="1" name="K2_141" vbProcedure="false">[35]Sheet2!$IC$8685:$IH$8690</definedName>
    <definedName function="false" hidden="false" localSheetId="1" name="K2_201" vbProcedure="false">[35]Sheet2!$II$8691:$IN$8696</definedName>
    <definedName function="false" hidden="false" localSheetId="1" name="K2_211" vbProcedure="false">[35]Sheet2!$IO$8697:$IT$8702</definedName>
    <definedName function="false" hidden="false" localSheetId="1" name="K2_221" vbProcedure="false">[35]Sheet2!$D$8703:$IU$8708</definedName>
    <definedName function="false" hidden="false" localSheetId="1" name="K2_231" vbProcedure="false">[35]Sheet2!$E$8709:$J$8714</definedName>
    <definedName function="false" hidden="false" localSheetId="1" name="K2_241" vbProcedure="false">[35]Sheet2!$K$8715:$P$8720</definedName>
    <definedName function="false" hidden="false" localSheetId="1" name="K2_301" vbProcedure="false">[35]Sheet2!$Q$8721:$U$8725</definedName>
    <definedName function="false" hidden="false" localSheetId="1" name="K2_321" vbProcedure="false">[35]Sheet2!$V$8726:$Z$8730</definedName>
    <definedName function="false" hidden="false" localSheetId="1" name="K2_341" vbProcedure="false">[35]Sheet2!$AA$8731:$AE$8735</definedName>
    <definedName function="false" hidden="false" localSheetId="1" name="K2_400" vbProcedure="false">[35]Sheet2!$AF$8736:$AJ$8740</definedName>
    <definedName function="false" hidden="false" localSheetId="1" name="K2_420" vbProcedure="false">[35]Sheet2!$AK$8741:$AO$8745</definedName>
    <definedName function="false" hidden="false" localSheetId="1" name="K2_440" vbProcedure="false">[35]Sheet2!$AP$8746:$AT$8750</definedName>
    <definedName function="false" hidden="false" localSheetId="1" name="K2_500" vbProcedure="false">[35]Sheet2!$AU$8751:$AY$8755</definedName>
    <definedName function="false" hidden="false" localSheetId="1" name="K2_520" vbProcedure="false">[35]Sheet2!$AZ$8756:$BD$8760</definedName>
    <definedName function="false" hidden="false" localSheetId="1" name="K2_540" vbProcedure="false">[35]Sheet2!$BE$8761:$BI$8765</definedName>
    <definedName function="false" hidden="false" localSheetId="1" name="K3_210" vbProcedure="false">[35]Sheet2!$BJ$8766:$BN$8770</definedName>
    <definedName function="false" hidden="false" localSheetId="1" name="K3_220" vbProcedure="false">[35]Sheet2!$BO$8771:$BS$8775</definedName>
    <definedName function="false" hidden="false" localSheetId="1" name="K3_230" vbProcedure="false">[35]Sheet2!$BT$8776:$BX$8780</definedName>
    <definedName function="false" hidden="false" localSheetId="1" name="K3_310" vbProcedure="false">[35]Sheet2!$BY$8781:$CC$8785</definedName>
    <definedName function="false" hidden="false" localSheetId="1" name="K3_320" vbProcedure="false">[35]Sheet2!$CD$8786:$CH$8790</definedName>
    <definedName function="false" hidden="false" localSheetId="1" name="K3_330" vbProcedure="false">[35]Sheet2!$CI$8791:$CM$8795</definedName>
    <definedName function="false" hidden="false" localSheetId="1" name="K3_410" vbProcedure="false">[35]Sheet2!$CN$8796:$CR$8800</definedName>
    <definedName function="false" hidden="false" localSheetId="1" name="K3_430" vbProcedure="false">[35]Sheet2!$CS$8801:$CW$8805</definedName>
    <definedName function="false" hidden="false" localSheetId="1" name="K3_450" vbProcedure="false">[35]Sheet2!$CX$8806:$DB$8810</definedName>
    <definedName function="false" hidden="false" localSheetId="1" name="K4_010" vbProcedure="false">[35]Sheet2!$DC$8811:$DG$8815</definedName>
    <definedName function="false" hidden="false" localSheetId="1" name="K4_020" vbProcedure="false">[35]Sheet2!$DH$8816:$DL$8820</definedName>
    <definedName function="false" hidden="false" localSheetId="1" name="K4_110" vbProcedure="false">[35]Sheet2!$DM$8821:$DR$8826</definedName>
    <definedName function="false" hidden="false" localSheetId="1" name="K4_120" vbProcedure="false">[35]Sheet2!$DS$8827:$DX$8832</definedName>
    <definedName function="false" hidden="false" localSheetId="1" name="K4_210" vbProcedure="false">[35]Sheet2!$DY$8833:$EC$8837</definedName>
    <definedName function="false" hidden="false" localSheetId="1" name="K4_220" vbProcedure="false">[35]Sheet2!$ED$8838:$EH$8842</definedName>
    <definedName function="false" hidden="false" localSheetId="1" name="K4_230" vbProcedure="false">[35]Sheet2!$EI$8843:$EM$8847</definedName>
    <definedName function="false" hidden="false" localSheetId="1" name="K4_240" vbProcedure="false">[35]Sheet2!$F$7174:$H$7176</definedName>
    <definedName function="false" hidden="false" localSheetId="1" name="Key1" vbProcedure="false">[106]BKq2!$AY$51</definedName>
    <definedName function="false" hidden="false" localSheetId="1" name="Key2" vbProcedure="false">[106]BKq2!$AY$51</definedName>
    <definedName function="false" hidden="false" localSheetId="1" name="Key3" vbProcedure="false">[106]BKq2!$AY$51</definedName>
    <definedName function="false" hidden="false" localSheetId="1" name="Khac" vbProcedure="false">'[79]'!$A$1</definedName>
    <definedName function="false" hidden="false" localSheetId="1" name="KHOI_LUONG_DAT_DAO_DAP" vbProcedure="false">'[79]'!$A$1</definedName>
    <definedName function="false" hidden="false" localSheetId="1" name="Khong_can_doi" vbProcedure="false">'[79]'!$A$1</definedName>
    <definedName function="false" hidden="false" localSheetId="1" name="KH_Chang" vbProcedure="false">'[79]'!$A$1</definedName>
    <definedName function="false" hidden="false" localSheetId="1" name="KINH_PHI_DEN_BU" vbProcedure="false">'[79]'!$A$1</definedName>
    <definedName function="false" hidden="false" localSheetId="1" name="KINH_PHI_DZ0_4KV" vbProcedure="false">'[79]'!$A$1</definedName>
    <definedName function="false" hidden="false" localSheetId="1" name="KINH_PHI_KHAO_SAT__LAP_BCNCKT__TKKTTC" vbProcedure="false">'[79]'!$A$1</definedName>
    <definedName function="false" hidden="false" localSheetId="1" name="KINH_PHI_KHO_BAI" vbProcedure="false">'[79]'!$A$1</definedName>
    <definedName function="false" hidden="false" localSheetId="1" name="KINH_PHI_TBA" vbProcedure="false">'[79]'!$A$1</definedName>
    <definedName function="false" hidden="false" localSheetId="1" name="KIYB" vbProcedure="false">'[94]Dt 2001'!$A$1</definedName>
    <definedName function="false" hidden="false" localSheetId="1" name="KLTHDN" vbProcedure="false">'[79]'!$A$1</definedName>
    <definedName function="false" hidden="false" localSheetId="1" name="KLVANKHUON" vbProcedure="false">'[79]'!$A$1</definedName>
    <definedName function="false" hidden="false" localSheetId="1" name="kl_ME" vbProcedure="false">'[79]'!$A$1</definedName>
    <definedName function="false" hidden="false" localSheetId="1" name="kp1ph" vbProcedure="false">'[79]'!$A$1</definedName>
    <definedName function="false" hidden="false" localSheetId="1" name="KQ_Truong" vbProcedure="false">'[79]'!$A$1</definedName>
    <definedName function="false" hidden="false" localSheetId="1" name="KSTK" vbProcedure="false">'[79]'!$A$1</definedName>
    <definedName function="false" hidden="false" localSheetId="1" name="KVC" vbProcedure="false">'[79]'!$A$1</definedName>
    <definedName function="false" hidden="false" localSheetId="1" name="l" vbProcedure="false">[35]Sheet2!$BS$7239:$BY$7245</definedName>
    <definedName function="false" hidden="false" localSheetId="1" name="lan" vbProcedure="false">'[79]'!$A$1</definedName>
    <definedName function="false" hidden="false" localSheetId="1" name="lanhto" vbProcedure="false">'[79]'!$A$1</definedName>
    <definedName function="false" hidden="false" localSheetId="1" name="LAP_DAT_TBA" vbProcedure="false">'[79]'!$A$1</definedName>
    <definedName function="false" hidden="false" localSheetId="1" name="LIET_KE_VI_TRI_DZ0_4KV" vbProcedure="false">'[79]'!$A$1</definedName>
    <definedName function="false" hidden="false" localSheetId="1" name="LIET_KE_VI_TRI_DZ22KV" vbProcedure="false">'[79]'!$A$1</definedName>
    <definedName function="false" hidden="false" localSheetId="1" name="LK_hathe" vbProcedure="false">'[79]'!$A$1</definedName>
    <definedName function="false" hidden="false" localSheetId="1" name="Lmk" vbProcedure="false">'[79]'!$A$1</definedName>
    <definedName function="false" hidden="false" localSheetId="1" name="lntt" vbProcedure="false">'[79]'!$A$1</definedName>
    <definedName function="false" hidden="false" localSheetId="1" name="Loai_TD" vbProcedure="false">'[79]'!$A$1</definedName>
    <definedName function="false" hidden="false" localSheetId="1" name="lVC" vbProcedure="false">'[79]'!$A$1</definedName>
    <definedName function="false" hidden="false" localSheetId="1" name="L_mong" vbProcedure="false">'[79]'!$A$1</definedName>
    <definedName function="false" hidden="false" localSheetId="1" name="M0_4" vbProcedure="false">'[79]'!$A$1</definedName>
    <definedName function="false" hidden="false" localSheetId="1" name="M10aa1p" vbProcedure="false">'[79]'!$A$1</definedName>
    <definedName function="false" hidden="false" localSheetId="1" name="M12aavl" vbProcedure="false">'[79]'!$A$1</definedName>
    <definedName function="false" hidden="false" localSheetId="1" name="M12ba3p" vbProcedure="false">'[79]'!$A$1</definedName>
    <definedName function="false" hidden="false" localSheetId="1" name="M12bb1p" vbProcedure="false">'[79]'!$A$1</definedName>
    <definedName function="false" hidden="false" localSheetId="1" name="M14bb1p" vbProcedure="false">'[79]'!$A$1</definedName>
    <definedName function="false" hidden="false" localSheetId="1" name="M8a" vbProcedure="false">'[79]'!$A$1</definedName>
    <definedName function="false" hidden="false" localSheetId="1" name="M8aa" vbProcedure="false">'[79]'!$A$1</definedName>
    <definedName function="false" hidden="false" localSheetId="1" name="m8aanc" vbProcedure="false">'[79]'!$A$1</definedName>
    <definedName function="false" hidden="false" localSheetId="1" name="m8aavl" vbProcedure="false">'[79]'!$A$1</definedName>
    <definedName function="false" hidden="false" localSheetId="1" name="Ma3pnc" vbProcedure="false">'[79]'!$A$1</definedName>
    <definedName function="false" hidden="false" localSheetId="1" name="Ma3pvl" vbProcedure="false">'[79]'!$A$1</definedName>
    <definedName function="false" hidden="false" localSheetId="1" name="Maa3pnc" vbProcedure="false">'[79]'!$A$1</definedName>
    <definedName function="false" hidden="false" localSheetId="1" name="Maa3pvl" vbProcedure="false">'[79]'!$A$1</definedName>
    <definedName function="false" hidden="false" localSheetId="1" name="Macro3" vbProcedure="false">'[79]'!$A$1</definedName>
    <definedName function="false" hidden="false" localSheetId="1" name="MAT" vbProcedure="false">'[2]COAT&amp;WRAP-QIOT-#3'!$BG$59:$DA$105</definedName>
    <definedName function="false" hidden="false" localSheetId="1" name="MAVANKHUON" vbProcedure="false">'[79]'!$A$1</definedName>
    <definedName function="false" hidden="false" localSheetId="1" name="MAVLTHDN" vbProcedure="false">'[79]'!$A$1</definedName>
    <definedName function="false" hidden="false" localSheetId="1" name="Mba1p" vbProcedure="false">'[79]'!$A$1</definedName>
    <definedName function="false" hidden="false" localSheetId="1" name="Mba3p" vbProcedure="false">'[79]'!$A$1</definedName>
    <definedName function="false" hidden="false" localSheetId="1" name="Mbb3p" vbProcedure="false">'[79]'!$A$1</definedName>
    <definedName function="false" hidden="false" localSheetId="1" name="mc" vbProcedure="false">'[79]'!$A$1</definedName>
    <definedName function="false" hidden="false" localSheetId="1" name="ME" vbProcedure="false">'[3]'!$BU$73:$BW$75</definedName>
    <definedName function="false" hidden="false" localSheetId="1" name="MF" vbProcedure="false">'[2]COAT&amp;WRAP-QIOT-#3'!$DC$107:$DI$113</definedName>
    <definedName function="false" hidden="false" localSheetId="1" name="MN" vbProcedure="false">'[79]'!$A$1</definedName>
    <definedName function="false" hidden="false" localSheetId="1" name="MoM0" vbProcedure="false">[46]CHITIET!DX$32383</definedName>
    <definedName function="false" hidden="false" localSheetId="1" name="mongbang" vbProcedure="false">'[79]'!$A$1</definedName>
    <definedName function="false" hidden="false" localSheetId="1" name="mongdon" vbProcedure="false">'[79]'!$A$1</definedName>
    <definedName function="false" hidden="false" localSheetId="1" name="Moùng" vbProcedure="false">'[79]'!$A$1</definedName>
    <definedName function="false" hidden="false" localSheetId="1" name="MSCT" vbProcedure="false">'[79]'!$A$1</definedName>
    <definedName function="false" hidden="false" localSheetId="1" name="mtcdg" vbProcedure="false">'[79]'!$A$1</definedName>
    <definedName function="false" hidden="false" localSheetId="1" name="MTMAC12" vbProcedure="false">'[79]'!$A$1</definedName>
    <definedName function="false" hidden="false" localSheetId="1" name="mtram" vbProcedure="false">'[79]'!$A$1</definedName>
    <definedName function="false" hidden="false" localSheetId="1" name="myle" vbProcedure="false">'[79]'!$A$1</definedName>
    <definedName function="false" hidden="false" localSheetId="1" name="n1pig" vbProcedure="false">'[79]'!$A$1</definedName>
    <definedName function="false" hidden="false" localSheetId="1" name="N1pIGnc" vbProcedure="false">'[79]'!$A$1</definedName>
    <definedName function="false" hidden="false" localSheetId="1" name="N1pIGvc" vbProcedure="false">'[79]'!$A$1</definedName>
    <definedName function="false" hidden="false" localSheetId="1" name="N1pIGvl" vbProcedure="false">'[79]'!$A$1</definedName>
    <definedName function="false" hidden="false" localSheetId="1" name="n1pind" vbProcedure="false">'[79]'!$A$1</definedName>
    <definedName function="false" hidden="false" localSheetId="1" name="N1pINDnc" vbProcedure="false">'[79]'!$A$1</definedName>
    <definedName function="false" hidden="false" localSheetId="1" name="N1pINDvc" vbProcedure="false">'[79]'!$A$1</definedName>
    <definedName function="false" hidden="false" localSheetId="1" name="N1pINDvl" vbProcedure="false">'[79]'!$A$1</definedName>
    <definedName function="false" hidden="false" localSheetId="1" name="n1ping" vbProcedure="false">'[79]'!$A$1</definedName>
    <definedName function="false" hidden="false" localSheetId="1" name="N1pINGvc" vbProcedure="false">'[79]'!$A$1</definedName>
    <definedName function="false" hidden="false" localSheetId="1" name="n1pint" vbProcedure="false">'[79]'!$A$1</definedName>
    <definedName function="false" hidden="false" localSheetId="1" name="naêm" vbProcedure="false">[43]Sheet26!$A$1</definedName>
    <definedName function="false" hidden="false" localSheetId="1" name="nc3p" vbProcedure="false">'[79]'!$A$1</definedName>
    <definedName function="false" hidden="false" localSheetId="1" name="NCBD100" vbProcedure="false">'[79]'!$A$1</definedName>
    <definedName function="false" hidden="false" localSheetId="1" name="NCBD200" vbProcedure="false">'[79]'!$A$1</definedName>
    <definedName function="false" hidden="false" localSheetId="1" name="NCBD250" vbProcedure="false">'[79]'!$A$1</definedName>
    <definedName function="false" hidden="false" localSheetId="1" name="NCcap0_7" vbProcedure="false">'[79]'!$A$1</definedName>
    <definedName function="false" hidden="false" localSheetId="1" name="NCcap1" vbProcedure="false">'[79]'!$A$1</definedName>
    <definedName function="false" hidden="false" localSheetId="1" name="NCCT3p" vbProcedure="false">'[79]'!$A$1</definedName>
    <definedName function="false" hidden="false" localSheetId="1" name="ncdg" vbProcedure="false">'[79]'!$A$1</definedName>
    <definedName function="false" hidden="false" localSheetId="1" name="NCKT" vbProcedure="false">'[79]'!$A$1</definedName>
    <definedName function="false" hidden="false" localSheetId="1" name="nctram" vbProcedure="false">'[79]'!$A$1</definedName>
    <definedName function="false" hidden="false" localSheetId="1" name="NCVC100" vbProcedure="false">'[79]'!$A$1</definedName>
    <definedName function="false" hidden="false" localSheetId="1" name="NCVC200" vbProcedure="false">'[79]'!$A$1</definedName>
    <definedName function="false" hidden="false" localSheetId="1" name="NCVC250" vbProcedure="false">'[79]'!$A$1</definedName>
    <definedName function="false" hidden="false" localSheetId="1" name="NCVC3P" vbProcedure="false">'[79]'!$A$1</definedName>
    <definedName function="false" hidden="false" localSheetId="1" name="nc_btm10" vbProcedure="false">'[79]'!$A$1</definedName>
    <definedName function="false" hidden="false" localSheetId="1" name="nc_btm100" vbProcedure="false">'[79]'!$A$1</definedName>
    <definedName function="false" hidden="false" localSheetId="1" name="Ngay" vbProcedure="false">'[79]'!$A$1</definedName>
    <definedName function="false" hidden="false" localSheetId="1" name="ngaøy" vbProcedure="false">[43]Sheet26!$A$1</definedName>
    <definedName function="false" hidden="false" localSheetId="1" name="NHAÂN_COÂNG" vbProcedure="false">'PBo 2024 (tổng)'!BTRAM</definedName>
    <definedName function="false" hidden="false" localSheetId="1" name="nhn" vbProcedure="false">'[79]'!$A$1</definedName>
    <definedName function="false" hidden="false" localSheetId="1" name="nhu" vbProcedure="false">'[79]'!$A$1</definedName>
    <definedName function="false" hidden="false" localSheetId="1" name="nhua" vbProcedure="false">'[79]'!$A$1</definedName>
    <definedName function="false" hidden="false" localSheetId="1" name="nhuad" vbProcedure="false">'[79]'!$A$1</definedName>
    <definedName function="false" hidden="false" localSheetId="1" name="NHUT" vbProcedure="false">'[50]BC L-V-Tam'!$BU$73:$BW$75</definedName>
    <definedName function="false" hidden="false" localSheetId="1" name="nig" vbProcedure="false">'[79]'!$A$1</definedName>
    <definedName function="false" hidden="false" localSheetId="1" name="nig1p" vbProcedure="false">'[79]'!$A$1</definedName>
    <definedName function="false" hidden="false" localSheetId="1" name="nig3p" vbProcedure="false">'[79]'!$A$1</definedName>
    <definedName function="false" hidden="false" localSheetId="1" name="NIGnc" vbProcedure="false">'[79]'!$A$1</definedName>
    <definedName function="false" hidden="false" localSheetId="1" name="nignc1p" vbProcedure="false">'[79]'!$A$1</definedName>
    <definedName function="false" hidden="false" localSheetId="1" name="NIGvc" vbProcedure="false">'[79]'!$A$1</definedName>
    <definedName function="false" hidden="false" localSheetId="1" name="NIGvl" vbProcedure="false">'[79]'!$A$1</definedName>
    <definedName function="false" hidden="false" localSheetId="1" name="nigvl1p" vbProcedure="false">'[79]'!$A$1</definedName>
    <definedName function="false" hidden="false" localSheetId="1" name="nin" vbProcedure="false">'[79]'!$A$1</definedName>
    <definedName function="false" hidden="false" localSheetId="1" name="nin1903p" vbProcedure="false">'[79]'!$A$1</definedName>
    <definedName function="false" hidden="false" localSheetId="1" name="nin3p" vbProcedure="false">'[79]'!$A$1</definedName>
    <definedName function="false" hidden="false" localSheetId="1" name="nind" vbProcedure="false">'[79]'!$A$1</definedName>
    <definedName function="false" hidden="false" localSheetId="1" name="nind1p" vbProcedure="false">'[79]'!$A$1</definedName>
    <definedName function="false" hidden="false" localSheetId="1" name="nind3p" vbProcedure="false">'[79]'!$A$1</definedName>
    <definedName function="false" hidden="false" localSheetId="1" name="NINDnc" vbProcedure="false">'[79]'!$A$1</definedName>
    <definedName function="false" hidden="false" localSheetId="1" name="nindnc1p" vbProcedure="false">'[79]'!$A$1</definedName>
    <definedName function="false" hidden="false" localSheetId="1" name="NINDvc" vbProcedure="false">'[79]'!$A$1</definedName>
    <definedName function="false" hidden="false" localSheetId="1" name="NINDvl" vbProcedure="false">'[79]'!$A$1</definedName>
    <definedName function="false" hidden="false" localSheetId="1" name="nindvl1p" vbProcedure="false">'[79]'!$A$1</definedName>
    <definedName function="false" hidden="false" localSheetId="1" name="ning1p" vbProcedure="false">'[79]'!$A$1</definedName>
    <definedName function="false" hidden="false" localSheetId="1" name="ningnc1p" vbProcedure="false">'[79]'!$A$1</definedName>
    <definedName function="false" hidden="false" localSheetId="1" name="ningvl1p" vbProcedure="false">'[79]'!$A$1</definedName>
    <definedName function="false" hidden="false" localSheetId="1" name="NINnc" vbProcedure="false">'[79]'!$A$1</definedName>
    <definedName function="false" hidden="false" localSheetId="1" name="nint1p" vbProcedure="false">'[79]'!$A$1</definedName>
    <definedName function="false" hidden="false" localSheetId="1" name="nintnc1p" vbProcedure="false">'[79]'!$A$1</definedName>
    <definedName function="false" hidden="false" localSheetId="1" name="nintvl1p" vbProcedure="false">'[79]'!$A$1</definedName>
    <definedName function="false" hidden="false" localSheetId="1" name="NINvc" vbProcedure="false">'[79]'!$A$1</definedName>
    <definedName function="false" hidden="false" localSheetId="1" name="NINvl" vbProcedure="false">'[79]'!$A$1</definedName>
    <definedName function="false" hidden="false" localSheetId="1" name="nl" vbProcedure="false">'[79]'!$A$1</definedName>
    <definedName function="false" hidden="false" localSheetId="1" name="nl1p" vbProcedure="false">'[79]'!$A$1</definedName>
    <definedName function="false" hidden="false" localSheetId="1" name="nl3p" vbProcedure="false">'[79]'!$A$1</definedName>
    <definedName function="false" hidden="false" localSheetId="1" name="nlht" vbProcedure="false">'[79]'!$A$1</definedName>
    <definedName function="false" hidden="false" localSheetId="1" name="NLTK1p" vbProcedure="false">'[79]'!$A$1</definedName>
    <definedName function="false" hidden="false" localSheetId="1" name="nn" vbProcedure="false">'[79]'!$A$1</definedName>
    <definedName function="false" hidden="false" localSheetId="1" name="nn1p" vbProcedure="false">'[79]'!$A$1</definedName>
    <definedName function="false" hidden="false" localSheetId="1" name="nn3p" vbProcedure="false">'[79]'!$A$1</definedName>
    <definedName function="false" hidden="false" localSheetId="1" name="NQD" vbProcedure="false">'[79]'!$A$1</definedName>
    <definedName function="false" hidden="false" localSheetId="1" name="NQQH" vbProcedure="false">'[79]'!$A$1</definedName>
    <definedName function="false" hidden="false" localSheetId="1" name="NSNN" vbProcedure="false">'[79]'!$A$1</definedName>
    <definedName function="false" hidden="false" localSheetId="1" name="NToS" vbProcedure="false">[109]!NToS</definedName>
    <definedName function="false" hidden="false" localSheetId="1" name="nx" vbProcedure="false">'[79]'!$A$1</definedName>
    <definedName function="false" hidden="false" localSheetId="1" name="o" vbProcedure="false">[43]Sheet26!$A$1</definedName>
    <definedName function="false" hidden="false" localSheetId="1" name="ophom" vbProcedure="false">'[79]'!$A$1</definedName>
    <definedName function="false" hidden="false" localSheetId="1" name="osc" vbProcedure="false">'[79]'!$A$1</definedName>
    <definedName function="false" hidden="false" localSheetId="1" name="OTHER_PANEL" vbProcedure="false">'[40]NEW-PANEL'!$CG$341</definedName>
    <definedName function="false" hidden="false" localSheetId="1" name="oto10" vbProcedure="false">[16]VL!$CD$82</definedName>
    <definedName function="false" hidden="false" localSheetId="1" name="P" vbProcedure="false">'[2]PNT-QUOT-#3'!$D$4:$F$6</definedName>
    <definedName function="false" hidden="false" localSheetId="1" name="PA3" vbProcedure="false">{"'Sheet1'!$L$16"}</definedName>
    <definedName function="false" hidden="false" localSheetId="1" name="panen" vbProcedure="false">'[79]'!$A$1</definedName>
    <definedName function="false" hidden="false" localSheetId="1" name="PC" vbProcedure="false">'[79]'!$A$1</definedName>
    <definedName function="false" hidden="false" localSheetId="1" name="PCH" vbProcedure="false">'[94]Dt 2001'!$A$1</definedName>
    <definedName function="false" hidden="false" localSheetId="1" name="PDH" vbProcedure="false">'[94]Dt 2001'!$A$1</definedName>
    <definedName function="false" hidden="false" localSheetId="1" name="PEJM" vbProcedure="false">'[2]COAT&amp;WRAP-QIOT-#3'!$DY$129:$FF$162</definedName>
    <definedName function="false" hidden="false" localSheetId="1" name="PF" vbProcedure="false">'[2]PNT-QUOT-#3'!$B$2</definedName>
    <definedName function="false" hidden="false" localSheetId="1" name="Phan_cap" vbProcedure="false">'[79]'!$A$1</definedName>
    <definedName function="false" hidden="false" localSheetId="1" name="PHAN_DIEN_DZ0_4KV" vbProcedure="false">'[79]'!$A$1</definedName>
    <definedName function="false" hidden="false" localSheetId="1" name="PHAN_DIEN_TBA" vbProcedure="false">'[79]'!$A$1</definedName>
    <definedName function="false" hidden="false" localSheetId="1" name="PHAN_MUA_SAM_DZ0_4KV" vbProcedure="false">'[79]'!$A$1</definedName>
    <definedName function="false" hidden="false" localSheetId="1" name="Phi_le_phi" vbProcedure="false">'[79]'!$A$1</definedName>
    <definedName function="false" hidden="false" localSheetId="1" name="PJO" vbProcedure="false">'[94]Dt 2001'!$A$1</definedName>
    <definedName function="false" hidden="false" localSheetId="1" name="PLKL" vbProcedure="false">'[79]'!$A$1</definedName>
    <definedName function="false" hidden="false" localSheetId="1" name="PL_???___P_B____REST_P_B__????" vbProcedure="false">'[40]NEW-PANEL'!CI$21846</definedName>
    <definedName function="false" hidden="false" localSheetId="1" name="PL_指示燈___P_B____REST_P_B__壓扣開關" vbProcedure="false">'[40]NEW-PANEL'!$CH$342</definedName>
    <definedName function="false" hidden="false" localSheetId="1" name="PRICE" vbProcedure="false">'[79]'!$A$1</definedName>
    <definedName function="false" hidden="false" localSheetId="1" name="PRICE1" vbProcedure="false">'[79]'!$A$1</definedName>
    <definedName function="false" hidden="false" localSheetId="1" name="PRINT_AREA_MI" vbProcedure="false">'[52]'!$H$8</definedName>
    <definedName function="false" hidden="false" localSheetId="1" name="print_title" vbProcedure="false">[53]khluong!$J$10</definedName>
    <definedName function="false" hidden="false" localSheetId="1" name="pt" vbProcedure="false">'[79]'!$A$1</definedName>
    <definedName function="false" hidden="false" localSheetId="1" name="PTNC" vbProcedure="false">'[79]'!$A$1</definedName>
    <definedName function="false" hidden="false" localSheetId="1" name="pvd" vbProcedure="false">'[79]'!$A$1</definedName>
    <definedName function="false" hidden="false" localSheetId="1" name="qlda" vbProcedure="false">[98]!qlda</definedName>
    <definedName function="false" hidden="false" localSheetId="1" name="qtdm" vbProcedure="false">'[79]'!$A$1</definedName>
    <definedName function="false" hidden="false" localSheetId="1" name="ra11p" vbProcedure="false">'[79]'!$A$1</definedName>
    <definedName function="false" hidden="false" localSheetId="1" name="ra13p" vbProcedure="false">'[79]'!$A$1</definedName>
    <definedName function="false" hidden="false" localSheetId="1" name="rack1" vbProcedure="false">'[79]'!$A$1</definedName>
    <definedName function="false" hidden="false" localSheetId="1" name="rack2" vbProcedure="false">'[79]'!$A$1</definedName>
    <definedName function="false" hidden="false" localSheetId="1" name="rack3" vbProcedure="false">'[79]'!$A$1</definedName>
    <definedName function="false" hidden="false" localSheetId="1" name="rack4" vbProcedure="false">'[79]'!$A$1</definedName>
    <definedName function="false" hidden="false" localSheetId="1" name="RFP003A" vbProcedure="false">'[79]'!$A$1</definedName>
    <definedName function="false" hidden="false" localSheetId="1" name="RFP003B" vbProcedure="false">'[79]'!$A$1</definedName>
    <definedName function="false" hidden="false" localSheetId="1" name="RFP003C" vbProcedure="false">'[79]'!$A$1</definedName>
    <definedName function="false" hidden="false" localSheetId="1" name="RFP003D" vbProcedure="false">'[79]'!$A$1</definedName>
    <definedName function="false" hidden="false" localSheetId="1" name="RFP003E" vbProcedure="false">'[79]'!$A$1</definedName>
    <definedName function="false" hidden="false" localSheetId="1" name="RFP003F" vbProcedure="false">'[79]'!$A$1</definedName>
    <definedName function="false" hidden="false" localSheetId="1" name="RGHGSD" vbProcedure="false">{"'Sheet1'!$L$16"}</definedName>
    <definedName function="false" hidden="false" localSheetId="1" name="rong1" vbProcedure="false">'[79]'!$A$1</definedName>
    <definedName function="false" hidden="false" localSheetId="1" name="rong2" vbProcedure="false">'[79]'!$A$1</definedName>
    <definedName function="false" hidden="false" localSheetId="1" name="rong3" vbProcedure="false">'[79]'!$A$1</definedName>
    <definedName function="false" hidden="false" localSheetId="1" name="rong4" vbProcedure="false">'[79]'!$A$1</definedName>
    <definedName function="false" hidden="false" localSheetId="1" name="rong5" vbProcedure="false">'[79]'!$A$1</definedName>
    <definedName function="false" hidden="false" localSheetId="1" name="rong6" vbProcedure="false">'[79]'!$A$1</definedName>
    <definedName function="false" hidden="false" localSheetId="1" name="RT" vbProcedure="false">'[2]COAT&amp;WRAP-QIOT-#3'!$AZ$52:$BA$53</definedName>
    <definedName function="false" hidden="false" localSheetId="1" name="san" vbProcedure="false">'[79]'!$A$1</definedName>
    <definedName function="false" hidden="false" localSheetId="1" name="sand" vbProcedure="false">'[79]'!$A$1</definedName>
    <definedName function="false" hidden="false" localSheetId="1" name="sat10" vbProcedure="false">[23]Gia!$Z$26</definedName>
    <definedName function="false" hidden="false" localSheetId="1" name="sat14" vbProcedure="false">[23]Gia!$AA$27</definedName>
    <definedName function="false" hidden="false" localSheetId="1" name="sat6" vbProcedure="false">[23]Gia!$AC$29</definedName>
    <definedName function="false" hidden="false" localSheetId="1" name="sat8" vbProcedure="false">[23]Gia!$AD$30</definedName>
    <definedName function="false" hidden="false" localSheetId="1" name="sccvv" vbProcedure="false">'[2]PNT-QUOT-#3'!$A$1</definedName>
    <definedName function="false" hidden="false" localSheetId="1" name="SCH" vbProcedure="false">'[79]'!$A$1</definedName>
    <definedName function="false" hidden="false" localSheetId="1" name="sd1p" vbProcedure="false">'[79]'!$A$1</definedName>
    <definedName function="false" hidden="false" localSheetId="1" name="sd3p" vbProcedure="false">'[79]'!$A$1</definedName>
    <definedName function="false" hidden="false" localSheetId="1" name="SDDL" vbProcedure="false">[97]QMCT!$GV$204</definedName>
    <definedName function="false" hidden="false" localSheetId="1" name="SDMONG" vbProcedure="false">'[79]'!$A$1</definedName>
    <definedName function="false" hidden="false" localSheetId="1" name="SH" vbProcedure="false">'[3]'!$A$1:IV1048576</definedName>
    <definedName function="false" hidden="false" localSheetId="1" name="sho" vbProcedure="false">'[79]'!$A$1</definedName>
    <definedName function="false" hidden="false" localSheetId="1" name="sht" vbProcedure="false">'[79]'!$A$1</definedName>
    <definedName function="false" hidden="false" localSheetId="1" name="sht1p" vbProcedure="false">'[79]'!$A$1</definedName>
    <definedName function="false" hidden="false" localSheetId="1" name="sht3p" vbProcedure="false">'[79]'!$A$1</definedName>
    <definedName function="false" hidden="false" localSheetId="1" name="SIZE" vbProcedure="false">'[79]'!$A$1</definedName>
    <definedName function="false" hidden="false" localSheetId="1" name="slg" vbProcedure="false">'[79]'!$A$1</definedName>
    <definedName function="false" hidden="false" localSheetId="1" name="SL_CRD" vbProcedure="false">'[79]'!$A$1</definedName>
    <definedName function="false" hidden="false" localSheetId="1" name="SL_CRS" vbProcedure="false">'[79]'!$A$1</definedName>
    <definedName function="false" hidden="false" localSheetId="1" name="SL_CS" vbProcedure="false">'[79]'!$A$1</definedName>
    <definedName function="false" hidden="false" localSheetId="1" name="SL_DD" vbProcedure="false">'[79]'!$A$1</definedName>
    <definedName function="false" hidden="false" localSheetId="1" name="soc3p" vbProcedure="false">'[79]'!$A$1</definedName>
    <definedName function="false" hidden="false" localSheetId="1" name="Soi" vbProcedure="false">'[79]'!$A$1</definedName>
    <definedName function="false" hidden="false" localSheetId="1" name="soichon12" vbProcedure="false">'[79]'!$A$1</definedName>
    <definedName function="false" hidden="false" localSheetId="1" name="soichon24" vbProcedure="false">'[79]'!$A$1</definedName>
    <definedName function="false" hidden="false" localSheetId="1" name="soichon46" vbProcedure="false">'[79]'!$A$1</definedName>
    <definedName function="false" hidden="false" localSheetId="1" name="solieu" vbProcedure="false">'[79]'!$A$1</definedName>
    <definedName function="false" hidden="false" localSheetId="1" name="SOÁ_HÑ" vbProcedure="false">[43]Sheet26!$A$1</definedName>
    <definedName function="false" hidden="false" localSheetId="1" name="SP" vbProcedure="false">'[2]PNT-QUOT-#3'!$A$1</definedName>
    <definedName function="false" hidden="false" localSheetId="1" name="ss" vbProcedure="false">'[79]'!$A$1</definedName>
    <definedName function="false" hidden="false" localSheetId="1" name="sss" vbProcedure="false">'[79]'!$A$1</definedName>
    <definedName function="false" hidden="false" localSheetId="1" name="st1p" vbProcedure="false">'[79]'!$A$1</definedName>
    <definedName function="false" hidden="false" localSheetId="1" name="st3p" vbProcedure="false">'[79]'!$A$1</definedName>
    <definedName function="false" hidden="false" localSheetId="1" name="SU" vbProcedure="false">'[79]'!$A$1</definedName>
    <definedName function="false" hidden="false" localSheetId="1" name="sub" vbProcedure="false">'[79]'!$A$1</definedName>
    <definedName function="false" hidden="false" localSheetId="1" name="sur" vbProcedure="false">'[79]'!$A$1</definedName>
    <definedName function="false" hidden="false" localSheetId="1" name="sw70609" vbProcedure="false">[84]MTP!$AA$1819</definedName>
    <definedName function="false" hidden="false" localSheetId="1" name="SÔÛ_GT" vbProcedure="false">[57]Sheet26!$A$1</definedName>
    <definedName function="false" hidden="false" localSheetId="1" name="t101p" vbProcedure="false">'[79]'!$A$1</definedName>
    <definedName function="false" hidden="false" localSheetId="1" name="t103p" vbProcedure="false">'[79]'!$A$1</definedName>
    <definedName function="false" hidden="false" localSheetId="1" name="t10m" vbProcedure="false">'[79]'!$A$1</definedName>
    <definedName function="false" hidden="false" localSheetId="1" name="t10nc1p" vbProcedure="false">'[79]'!$A$1</definedName>
    <definedName function="false" hidden="false" localSheetId="1" name="t10vl1p" vbProcedure="false">'[79]'!$A$1</definedName>
    <definedName function="false" hidden="false" localSheetId="1" name="t121p" vbProcedure="false">'[79]'!$A$1</definedName>
    <definedName function="false" hidden="false" localSheetId="1" name="t123p" vbProcedure="false">'[79]'!$A$1</definedName>
    <definedName function="false" hidden="false" localSheetId="1" name="T12nc" vbProcedure="false">'[79]'!$A$1</definedName>
    <definedName function="false" hidden="false" localSheetId="1" name="t12nc3p" vbProcedure="false">'[79]'!$A$1</definedName>
    <definedName function="false" hidden="false" localSheetId="1" name="T12vc" vbProcedure="false">'[79]'!$A$1</definedName>
    <definedName function="false" hidden="false" localSheetId="1" name="T12vl" vbProcedure="false">'[79]'!$A$1</definedName>
    <definedName function="false" hidden="false" localSheetId="1" name="t141p" vbProcedure="false">'[79]'!$A$1</definedName>
    <definedName function="false" hidden="false" localSheetId="1" name="t143p" vbProcedure="false">'[79]'!$A$1</definedName>
    <definedName function="false" hidden="false" localSheetId="1" name="t7m" vbProcedure="false">'[79]'!$A$1</definedName>
    <definedName function="false" hidden="false" localSheetId="1" name="t8m" vbProcedure="false">'[79]'!$A$1</definedName>
    <definedName function="false" hidden="false" localSheetId="1" name="TAM" vbProcedure="false">[60]XDCB!HW58855</definedName>
    <definedName function="false" hidden="false" localSheetId="1" name="TAMTINH" vbProcedure="false">[111]DG3285!$AD$798</definedName>
    <definedName function="false" hidden="false" localSheetId="1" name="TAN" vbProcedure="false">'[79]'!$A$1</definedName>
    <definedName function="false" hidden="false" localSheetId="1" name="TBA" vbProcedure="false">'[79]'!$A$1</definedName>
    <definedName function="false" hidden="false" localSheetId="1" name="tbtram" vbProcedure="false">'[79]'!$A$1</definedName>
    <definedName function="false" hidden="false" localSheetId="1" name="TBXD" vbProcedure="false">'[79]'!$A$1</definedName>
    <definedName function="false" hidden="false" localSheetId="1" name="TC" vbProcedure="false">'[79]'!$A$1</definedName>
    <definedName function="false" hidden="false" localSheetId="1" name="TC_NHANH1" vbProcedure="false">'[79]'!$A$1</definedName>
    <definedName function="false" hidden="false" localSheetId="1" name="TD" vbProcedure="false">'[79]'!$A$1</definedName>
    <definedName function="false" hidden="false" localSheetId="1" name="TD12vl" vbProcedure="false">'[79]'!$A$1</definedName>
    <definedName function="false" hidden="false" localSheetId="1" name="TD1p1nc" vbProcedure="false">'[79]'!$A$1</definedName>
    <definedName function="false" hidden="false" localSheetId="1" name="td1p1vc" vbProcedure="false">'[79]'!$A$1</definedName>
    <definedName function="false" hidden="false" localSheetId="1" name="TD1p1vl" vbProcedure="false">'[79]'!$A$1</definedName>
    <definedName function="false" hidden="false" localSheetId="1" name="td3p" vbProcedure="false">'[79]'!$A$1</definedName>
    <definedName function="false" hidden="false" localSheetId="1" name="TDctnc" vbProcedure="false">'[79]'!$A$1</definedName>
    <definedName function="false" hidden="false" localSheetId="1" name="TDctvc" vbProcedure="false">'[79]'!$A$1</definedName>
    <definedName function="false" hidden="false" localSheetId="1" name="TDctvl" vbProcedure="false">'[79]'!$A$1</definedName>
    <definedName function="false" hidden="false" localSheetId="1" name="tdia" vbProcedure="false">'[79]'!$A$1</definedName>
    <definedName function="false" hidden="false" localSheetId="1" name="tdnc1p" vbProcedure="false">'[79]'!$A$1</definedName>
    <definedName function="false" hidden="false" localSheetId="1" name="tdt" vbProcedure="false">'[79]'!$A$1</definedName>
    <definedName function="false" hidden="false" localSheetId="1" name="tdtr2cnc" vbProcedure="false">'[79]'!$A$1</definedName>
    <definedName function="false" hidden="false" localSheetId="1" name="tdtr2cvl" vbProcedure="false">'[79]'!$A$1</definedName>
    <definedName function="false" hidden="false" localSheetId="1" name="tdvl1p" vbProcedure="false">'[79]'!$A$1</definedName>
    <definedName function="false" hidden="false" localSheetId="1" name="tenck" vbProcedure="false">'[79]'!$A$1</definedName>
    <definedName function="false" hidden="false" localSheetId="1" name="Test5" vbProcedure="false">'[79]'!$A$1</definedName>
    <definedName function="false" hidden="false" localSheetId="1" name="TEÂN_COÂNG_TRÌNH" vbProcedure="false">[43]Sheet26!$A$1</definedName>
    <definedName function="false" hidden="false" localSheetId="1" name="thang" vbProcedure="false">'[79]'!$A$1</definedName>
    <definedName function="false" hidden="false" localSheetId="1" name="thanhhoa" vbProcedure="false">'[112]Dt 2001'!$A$1</definedName>
    <definedName function="false" hidden="false" localSheetId="1" name="ThanhXuan110" vbProcedure="false">'[61]KH-Q1,Q2,01'!$FI42150</definedName>
    <definedName function="false" hidden="false" localSheetId="1" name="thaùng" vbProcedure="false">[43]Sheet26!$A$1</definedName>
    <definedName function="false" hidden="false" localSheetId="1" name="THchon" vbProcedure="false">'[79]'!$A$1</definedName>
    <definedName function="false" hidden="false" localSheetId="1" name="thdt" vbProcedure="false">'[79]'!$A$1</definedName>
    <definedName function="false" hidden="false" localSheetId="1" name="THDT_HT_DAO_THUONG" vbProcedure="false">'[79]'!$A$1</definedName>
    <definedName function="false" hidden="false" localSheetId="1" name="THDT_HT_XOM_NOI" vbProcedure="false">'[79]'!$A$1</definedName>
    <definedName function="false" hidden="false" localSheetId="1" name="THDT_NPP_XOM_NOI" vbProcedure="false">'[79]'!$A$1</definedName>
    <definedName function="false" hidden="false" localSheetId="1" name="THDT_TBA_XOM_NOI" vbProcedure="false">'[79]'!$A$1</definedName>
    <definedName function="false" hidden="false" localSheetId="1" name="thepban" vbProcedure="false">'[79]'!$A$1</definedName>
    <definedName function="false" hidden="false" localSheetId="1" name="thepgoc25_60" vbProcedure="false">'[79]'!$A$1</definedName>
    <definedName function="false" hidden="false" localSheetId="1" name="thepgoc63_75" vbProcedure="false">'[79]'!$A$1</definedName>
    <definedName function="false" hidden="false" localSheetId="1" name="thepgoc80_100" vbProcedure="false">'[79]'!$A$1</definedName>
    <definedName function="false" hidden="false" localSheetId="1" name="theptron12" vbProcedure="false">'[79]'!$A$1</definedName>
    <definedName function="false" hidden="false" localSheetId="1" name="theptron14_22" vbProcedure="false">'[79]'!$A$1</definedName>
    <definedName function="false" hidden="false" localSheetId="1" name="theptron6_8" vbProcedure="false">'[79]'!$A$1</definedName>
    <definedName function="false" hidden="false" localSheetId="1" name="thetichck" vbProcedure="false">'[79]'!$A$1</definedName>
    <definedName function="false" hidden="false" localSheetId="1" name="THGO1pnc" vbProcedure="false">'[79]'!$A$1</definedName>
    <definedName function="false" hidden="false" localSheetId="1" name="thht" vbProcedure="false">'[79]'!$A$1</definedName>
    <definedName function="false" hidden="false" localSheetId="1" name="THI" vbProcedure="false">'[79]'!$A$1</definedName>
    <definedName function="false" hidden="false" localSheetId="1" name="THK" vbProcedure="false">'[2]COAT&amp;WRAP-QIOT-#3'!$FE$161:$FG$163</definedName>
    <definedName function="false" hidden="false" localSheetId="1" name="thkp3" vbProcedure="false">'[79]'!$A$1</definedName>
    <definedName function="false" hidden="false" localSheetId="1" name="THT" vbProcedure="false">'[79]'!$A$1</definedName>
    <definedName function="false" hidden="false" localSheetId="1" name="thtich1" vbProcedure="false">'[79]'!$A$1</definedName>
    <definedName function="false" hidden="false" localSheetId="1" name="thtich2" vbProcedure="false">'[79]'!$A$1</definedName>
    <definedName function="false" hidden="false" localSheetId="1" name="thtich3" vbProcedure="false">'[79]'!$A$1</definedName>
    <definedName function="false" hidden="false" localSheetId="1" name="thtich4" vbProcedure="false">'[79]'!$A$1</definedName>
    <definedName function="false" hidden="false" localSheetId="1" name="thtich5" vbProcedure="false">'[79]'!$A$1</definedName>
    <definedName function="false" hidden="false" localSheetId="1" name="thtich6" vbProcedure="false">'[79]'!$A$1</definedName>
    <definedName function="false" hidden="false" localSheetId="1" name="thtt" vbProcedure="false">'[79]'!$A$1</definedName>
    <definedName function="false" hidden="false" localSheetId="1" name="THU" vbProcedure="false">'[94]Dt 2001'!$A$1</definedName>
    <definedName function="false" hidden="false" localSheetId="1" name="thuat" vbProcedure="false">[27]Sheet26!$A$1</definedName>
    <definedName function="false" hidden="false" localSheetId="1" name="TIENLUONG" vbProcedure="false">'[79]'!$A$1</definedName>
    <definedName function="false" hidden="false" localSheetId="1" name="TIEU_HAO_VAT_TU_DZ0_4KV" vbProcedure="false">'[79]'!$A$1</definedName>
    <definedName function="false" hidden="false" localSheetId="1" name="TIEU_HAO_VAT_TU_DZ22KV" vbProcedure="false">'[79]'!$A$1</definedName>
    <definedName function="false" hidden="false" localSheetId="1" name="TIEU_HAO_VAT_TU_TBA" vbProcedure="false">'[79]'!$A$1</definedName>
    <definedName function="false" hidden="false" localSheetId="1" name="tinhqt" vbProcedure="false">[98]!tinhqt</definedName>
    <definedName function="false" hidden="false" localSheetId="1" name="TIT" vbProcedure="false">'[79]'!$A$1</definedName>
    <definedName function="false" hidden="false" localSheetId="1" name="TITAN" vbProcedure="false">'[79]'!$A$1</definedName>
    <definedName function="false" hidden="false" localSheetId="1" name="tk" vbProcedure="false">'[79]'!$A$1</definedName>
    <definedName function="false" hidden="false" localSheetId="1" name="TKCONG" vbProcedure="false">[19]Sheet26!$A$1</definedName>
    <definedName function="false" hidden="false" localSheetId="1" name="tkp" vbProcedure="false">[98]!tkp</definedName>
    <definedName function="false" hidden="false" localSheetId="1" name="tkpdt" vbProcedure="false">[98]!tkpdt</definedName>
    <definedName function="false" hidden="false" localSheetId="1" name="TL" vbProcedure="false">[16]ND!$O$15</definedName>
    <definedName function="false" hidden="false" localSheetId="1" name="TLAC120" vbProcedure="false">'[79]'!$A$1</definedName>
    <definedName function="false" hidden="false" localSheetId="1" name="TLAC35" vbProcedure="false">'[79]'!$A$1</definedName>
    <definedName function="false" hidden="false" localSheetId="1" name="TLAC50" vbProcedure="false">'[79]'!$A$1</definedName>
    <definedName function="false" hidden="false" localSheetId="1" name="TLAC70" vbProcedure="false">'[79]'!$A$1</definedName>
    <definedName function="false" hidden="false" localSheetId="1" name="TLAC95" vbProcedure="false">'[79]'!$A$1</definedName>
    <definedName function="false" hidden="false" localSheetId="1" name="tongbt" vbProcedure="false">'[79]'!$A$1</definedName>
    <definedName function="false" hidden="false" localSheetId="1" name="tongcong" vbProcedure="false">'[79]'!$A$1</definedName>
    <definedName function="false" hidden="false" localSheetId="1" name="tongdientich" vbProcedure="false">'[79]'!$A$1</definedName>
    <definedName function="false" hidden="false" localSheetId="1" name="TONGDUTOAN" vbProcedure="false">'[79]'!$A$1</definedName>
    <definedName function="false" hidden="false" localSheetId="1" name="tongthep" vbProcedure="false">'[79]'!$A$1</definedName>
    <definedName function="false" hidden="false" localSheetId="1" name="tongthetich" vbProcedure="false">'[79]'!$A$1</definedName>
    <definedName function="false" hidden="false" localSheetId="1" name="Tong_co" vbProcedure="false">'[79]'!$A$1</definedName>
    <definedName function="false" hidden="false" localSheetId="1" name="TONG_GIA_TRI_CONG_TRINH" vbProcedure="false">'[79]'!$A$1</definedName>
    <definedName function="false" hidden="false" localSheetId="1" name="TONG_HOP_THI_NGHIEM_DZ0_4KV" vbProcedure="false">'[79]'!$A$1</definedName>
    <definedName function="false" hidden="false" localSheetId="1" name="TONG_HOP_THI_NGHIEM_DZ22KV" vbProcedure="false">'[79]'!$A$1</definedName>
    <definedName function="false" hidden="false" localSheetId="1" name="TONG_KE_TBA" vbProcedure="false">'[79]'!$A$1</definedName>
    <definedName function="false" hidden="false" localSheetId="1" name="Tong_no" vbProcedure="false">'[79]'!$A$1</definedName>
    <definedName function="false" hidden="false" localSheetId="1" name="Tonmai" vbProcedure="false">'[79]'!$A$1</definedName>
    <definedName function="false" hidden="false" localSheetId="1" name="TPLRP" vbProcedure="false">'[79]'!$A$1</definedName>
    <definedName function="false" hidden="false" localSheetId="1" name="TRADE2" vbProcedure="false">'[79]'!$A$1</definedName>
    <definedName function="false" hidden="false" localSheetId="1" name="TRAM" vbProcedure="false">[111]DG3285!$C$3</definedName>
    <definedName function="false" hidden="false" localSheetId="1" name="TRANSFORMER" vbProcedure="false">'[40]NEW-PANEL'!$GA$439</definedName>
    <definedName function="false" hidden="false" localSheetId="1" name="Tra_phan_tram" vbProcedure="false">[66]Tra_bang!$S$19:$Y$25</definedName>
    <definedName function="false" hidden="false" localSheetId="1" name="trt" vbProcedure="false">'[79]'!$A$1</definedName>
    <definedName function="false" hidden="false" localSheetId="1" name="TT" vbProcedure="false">[43]Sheet26!$A$1</definedName>
    <definedName function="false" hidden="false" localSheetId="1" name="ttbt" vbProcedure="false">'[79]'!$A$1</definedName>
    <definedName function="false" hidden="false" localSheetId="1" name="TTDD1P" vbProcedure="false">'[79]'!$A$1</definedName>
    <definedName function="false" hidden="false" localSheetId="1" name="TTDKKH" vbProcedure="false">'[79]'!$A$1</definedName>
    <definedName function="false" hidden="false" localSheetId="1" name="ttronmk" vbProcedure="false">'[79]'!$A$1</definedName>
    <definedName function="false" hidden="false" localSheetId="1" name="TT_1P" vbProcedure="false">'[79]'!$A$1</definedName>
    <definedName function="false" hidden="false" localSheetId="1" name="TT_3p" vbProcedure="false">'[79]'!$A$1</definedName>
    <definedName function="false" hidden="false" localSheetId="1" name="tv75nc" vbProcedure="false">'[79]'!$A$1</definedName>
    <definedName function="false" hidden="false" localSheetId="1" name="tv75vl" vbProcedure="false">'[79]'!$A$1</definedName>
    <definedName function="false" hidden="false" localSheetId="1" name="TW" vbProcedure="false">'[79]'!$A$1</definedName>
    <definedName function="false" hidden="false" localSheetId="1" name="ty_le_BTN" vbProcedure="false">'[3]'!$C$3:$I$9</definedName>
    <definedName function="false" hidden="false" localSheetId="1" name="T_CONG" vbProcedure="false">[58]Sheet26!$A$1</definedName>
    <definedName function="false" hidden="false" localSheetId="1" name="UP" vbProcedure="false">'[3]'!$C$7:$C$68,'[3]'!$D$7:$D$18,'[3]'!$F$7:$F$68,'[3]'!$H$7:$H$39,'[3]'!$H$45:$H$68,'[3]'!$J$39:$J$43,'[3]'!$K$7:$K$68,'[3]'!$G$7:$X$24,'[3]'!$G$7:$X$24,'[3]'!$G$7:$X$24,'[3]'!$G$7:$X$24</definedName>
    <definedName function="false" hidden="false" localSheetId="1" name="upnoc" vbProcedure="false">'[79]'!$A$1</definedName>
    <definedName function="false" hidden="false" localSheetId="1" name="uu" vbProcedure="false">'[79]'!$A$1</definedName>
    <definedName function="false" hidden="false" localSheetId="1" name="VA" vbProcedure="false">[16]ND!$P$16</definedName>
    <definedName function="false" hidden="false" localSheetId="1" name="Value0" vbProcedure="false">'[79]'!$A$1</definedName>
    <definedName function="false" hidden="false" localSheetId="1" name="Value1" vbProcedure="false">'[79]'!$A$1</definedName>
    <definedName function="false" hidden="false" localSheetId="1" name="Value10" vbProcedure="false">'[79]'!$A$1</definedName>
    <definedName function="false" hidden="false" localSheetId="1" name="Value11" vbProcedure="false">'[79]'!$A$1</definedName>
    <definedName function="false" hidden="false" localSheetId="1" name="Value12" vbProcedure="false">'[79]'!$A$1</definedName>
    <definedName function="false" hidden="false" localSheetId="1" name="Value13" vbProcedure="false">'[79]'!$A$1</definedName>
    <definedName function="false" hidden="false" localSheetId="1" name="Value14" vbProcedure="false">'[79]'!$A$1</definedName>
    <definedName function="false" hidden="false" localSheetId="1" name="Value15" vbProcedure="false">'[79]'!$A$1</definedName>
    <definedName function="false" hidden="false" localSheetId="1" name="Value16" vbProcedure="false">'[79]'!$A$1</definedName>
    <definedName function="false" hidden="false" localSheetId="1" name="Value17" vbProcedure="false">'[79]'!$A$1</definedName>
    <definedName function="false" hidden="false" localSheetId="1" name="Value18" vbProcedure="false">'[79]'!$A$1</definedName>
    <definedName function="false" hidden="false" localSheetId="1" name="Value19" vbProcedure="false">'[79]'!$A$1</definedName>
    <definedName function="false" hidden="false" localSheetId="1" name="Value2" vbProcedure="false">'[79]'!$A$1</definedName>
    <definedName function="false" hidden="false" localSheetId="1" name="Value20" vbProcedure="false">'[79]'!$A$1</definedName>
    <definedName function="false" hidden="false" localSheetId="1" name="Value21" vbProcedure="false">'[79]'!$A$1</definedName>
    <definedName function="false" hidden="false" localSheetId="1" name="Value22" vbProcedure="false">'[79]'!$A$1</definedName>
    <definedName function="false" hidden="false" localSheetId="1" name="Value23" vbProcedure="false">'[79]'!$A$1</definedName>
    <definedName function="false" hidden="false" localSheetId="1" name="Value24" vbProcedure="false">'[79]'!$A$1</definedName>
    <definedName function="false" hidden="false" localSheetId="1" name="Value25" vbProcedure="false">'[79]'!$A$1</definedName>
    <definedName function="false" hidden="false" localSheetId="1" name="Value26" vbProcedure="false">'[79]'!$A$1</definedName>
    <definedName function="false" hidden="false" localSheetId="1" name="Value27" vbProcedure="false">'[79]'!$A$1</definedName>
    <definedName function="false" hidden="false" localSheetId="1" name="Value28" vbProcedure="false">'[79]'!$A$1</definedName>
    <definedName function="false" hidden="false" localSheetId="1" name="Value29" vbProcedure="false">'[79]'!$A$1</definedName>
    <definedName function="false" hidden="false" localSheetId="1" name="Value3" vbProcedure="false">'[79]'!$A$1</definedName>
    <definedName function="false" hidden="false" localSheetId="1" name="Value30" vbProcedure="false">'[79]'!$A$1</definedName>
    <definedName function="false" hidden="false" localSheetId="1" name="Value31" vbProcedure="false">'[79]'!$A$1</definedName>
    <definedName function="false" hidden="false" localSheetId="1" name="Value32" vbProcedure="false">'[79]'!$A$1</definedName>
    <definedName function="false" hidden="false" localSheetId="1" name="Value33" vbProcedure="false">'[79]'!$A$1</definedName>
    <definedName function="false" hidden="false" localSheetId="1" name="Value34" vbProcedure="false">'[79]'!$A$1</definedName>
    <definedName function="false" hidden="false" localSheetId="1" name="Value35" vbProcedure="false">'[79]'!$A$1</definedName>
    <definedName function="false" hidden="false" localSheetId="1" name="Value36" vbProcedure="false">'[79]'!$A$1</definedName>
    <definedName function="false" hidden="false" localSheetId="1" name="Value37" vbProcedure="false">'[79]'!$A$1</definedName>
    <definedName function="false" hidden="false" localSheetId="1" name="Value38" vbProcedure="false">'[79]'!$A$1</definedName>
    <definedName function="false" hidden="false" localSheetId="1" name="Value39" vbProcedure="false">'[79]'!$A$1</definedName>
    <definedName function="false" hidden="false" localSheetId="1" name="Value4" vbProcedure="false">'[79]'!$A$1</definedName>
    <definedName function="false" hidden="false" localSheetId="1" name="Value40" vbProcedure="false">'[79]'!$A$1</definedName>
    <definedName function="false" hidden="false" localSheetId="1" name="Value41" vbProcedure="false">'[79]'!$A$1</definedName>
    <definedName function="false" hidden="false" localSheetId="1" name="Value42" vbProcedure="false">'[79]'!$A$1</definedName>
    <definedName function="false" hidden="false" localSheetId="1" name="Value43" vbProcedure="false">'[79]'!$A$1</definedName>
    <definedName function="false" hidden="false" localSheetId="1" name="Value44" vbProcedure="false">'[79]'!$A$1</definedName>
    <definedName function="false" hidden="false" localSheetId="1" name="Value45" vbProcedure="false">'[79]'!$A$1</definedName>
    <definedName function="false" hidden="false" localSheetId="1" name="Value46" vbProcedure="false">'[79]'!$A$1</definedName>
    <definedName function="false" hidden="false" localSheetId="1" name="Value47" vbProcedure="false">'[79]'!$A$1</definedName>
    <definedName function="false" hidden="false" localSheetId="1" name="Value48" vbProcedure="false">'[79]'!$A$1</definedName>
    <definedName function="false" hidden="false" localSheetId="1" name="Value49" vbProcedure="false">'[79]'!$A$1</definedName>
    <definedName function="false" hidden="false" localSheetId="1" name="Value5" vbProcedure="false">'[79]'!$A$1</definedName>
    <definedName function="false" hidden="false" localSheetId="1" name="Value50" vbProcedure="false">'[79]'!$A$1</definedName>
    <definedName function="false" hidden="false" localSheetId="1" name="Value51" vbProcedure="false">'[79]'!$A$1</definedName>
    <definedName function="false" hidden="false" localSheetId="1" name="Value52" vbProcedure="false">'[79]'!$A$1</definedName>
    <definedName function="false" hidden="false" localSheetId="1" name="Value53" vbProcedure="false">'[79]'!$A$1</definedName>
    <definedName function="false" hidden="false" localSheetId="1" name="Value54" vbProcedure="false">'[79]'!$A$1</definedName>
    <definedName function="false" hidden="false" localSheetId="1" name="Value55" vbProcedure="false">'[79]'!$A$1</definedName>
    <definedName function="false" hidden="false" localSheetId="1" name="Value6" vbProcedure="false">'[79]'!$A$1</definedName>
    <definedName function="false" hidden="false" localSheetId="1" name="Value7" vbProcedure="false">'[79]'!$A$1</definedName>
    <definedName function="false" hidden="false" localSheetId="1" name="Value8" vbProcedure="false">'[79]'!$A$1</definedName>
    <definedName function="false" hidden="false" localSheetId="1" name="Value9" vbProcedure="false">'[79]'!$A$1</definedName>
    <definedName function="false" hidden="false" localSheetId="1" name="VAN_CHUYEN_DUONG_DAI_DZ0_4KV" vbProcedure="false">'[79]'!$A$1</definedName>
    <definedName function="false" hidden="false" localSheetId="1" name="VAN_CHUYEN_DUONG_DAI_DZ22KV" vbProcedure="false">'[79]'!$A$1</definedName>
    <definedName function="false" hidden="false" localSheetId="1" name="VAN_CHUYEN_VAT_TU_CHUNG" vbProcedure="false">'[79]'!$A$1</definedName>
    <definedName function="false" hidden="false" localSheetId="1" name="VAN_TRUNG_CHUYEN_VAT_TU_CHUNG" vbProcedure="false">'[79]'!$A$1</definedName>
    <definedName function="false" hidden="false" localSheetId="1" name="vat" vbProcedure="false">'[79]'!$A$1</definedName>
    <definedName function="false" hidden="false" localSheetId="1" name="VAT_LIEU_DEN_CHAN_CONG_TRINH" vbProcedure="false">'[79]'!$A$1</definedName>
    <definedName function="false" hidden="false" localSheetId="1" name="VB" vbProcedure="false">[43]Sheet26!$A$1</definedName>
    <definedName function="false" hidden="false" localSheetId="1" name="vbtchongnuocm300" vbProcedure="false">'[79]'!$A$1</definedName>
    <definedName function="false" hidden="false" localSheetId="1" name="vbtm150" vbProcedure="false">'[79]'!$A$1</definedName>
    <definedName function="false" hidden="false" localSheetId="1" name="vbtm300" vbProcedure="false">'[79]'!$A$1</definedName>
    <definedName function="false" hidden="false" localSheetId="1" name="vbtm400" vbProcedure="false">'[79]'!$A$1</definedName>
    <definedName function="false" hidden="false" localSheetId="1" name="VC" vbProcedure="false">'[79]'!$A$1</definedName>
    <definedName function="false" hidden="false" localSheetId="1" name="vccot" vbProcedure="false">'[79]'!$A$1</definedName>
    <definedName function="false" hidden="false" localSheetId="1" name="vcdc" vbProcedure="false">'[79]'!$A$1</definedName>
    <definedName function="false" hidden="false" localSheetId="1" name="vcdc_" vbProcedure="false">'[115]Chi tiet'!$DN$118</definedName>
    <definedName function="false" hidden="false" localSheetId="1" name="VCHT" vbProcedure="false">'[79]'!$A$1</definedName>
    <definedName function="false" hidden="false" localSheetId="1" name="vct" vbProcedure="false">'[79]'!$A$1</definedName>
    <definedName function="false" hidden="false" localSheetId="1" name="vctb" vbProcedure="false">'[79]'!$A$1</definedName>
    <definedName function="false" hidden="false" localSheetId="1" name="VCVBT1" vbProcedure="false">'[79]'!$A$1</definedName>
    <definedName function="false" hidden="false" localSheetId="1" name="VCVBT2" vbProcedure="false">'[79]'!$A$1</definedName>
    <definedName function="false" hidden="false" localSheetId="1" name="vd3p" vbProcedure="false">'[79]'!$A$1</definedName>
    <definedName function="false" hidden="false" localSheetId="1" name="VDCLY" vbProcedure="false">[97]QMCT!$EO$145</definedName>
    <definedName function="false" hidden="false" localSheetId="1" name="vgk" vbProcedure="false">'[79]'!$A$1</definedName>
    <definedName function="false" hidden="false" localSheetId="1" name="vgt" vbProcedure="false">'[79]'!$A$1</definedName>
    <definedName function="false" hidden="false" localSheetId="1" name="vinh" vbProcedure="false">'[3]'!$BU$73:$BW$75</definedName>
    <definedName function="false" hidden="false" localSheetId="1" name="vkcauthang" vbProcedure="false">'[79]'!$A$1</definedName>
    <definedName function="false" hidden="false" localSheetId="1" name="vksan" vbProcedure="false">'[79]'!$A$1</definedName>
    <definedName function="false" hidden="false" localSheetId="1" name="vl2" vbProcedure="false">'[72]Sheet9 (2)'!$X$5912</definedName>
    <definedName function="false" hidden="false" localSheetId="1" name="vl3p" vbProcedure="false">'[79]'!$A$1</definedName>
    <definedName function="false" hidden="false" localSheetId="1" name="VLBETONG" vbProcedure="false">'[73]Gia thanh'!$I$9</definedName>
    <definedName function="false" hidden="false" localSheetId="1" name="Vlcap0_7" vbProcedure="false">'[79]'!$A$1</definedName>
    <definedName function="false" hidden="false" localSheetId="1" name="VLcap1" vbProcedure="false">'[79]'!$A$1</definedName>
    <definedName function="false" hidden="false" localSheetId="1" name="VLCT3p" vbProcedure="false">'[79]'!$A$1</definedName>
    <definedName function="false" hidden="false" localSheetId="1" name="vldg" vbProcedure="false">'[79]'!$A$1</definedName>
    <definedName function="false" hidden="false" localSheetId="1" name="vldn400" vbProcedure="false">'[79]'!$A$1</definedName>
    <definedName function="false" hidden="false" localSheetId="1" name="vldn600" vbProcedure="false">'[79]'!$A$1</definedName>
    <definedName function="false" hidden="false" localSheetId="1" name="VLIEU" vbProcedure="false">'[79]'!$A$1</definedName>
    <definedName function="false" hidden="false" localSheetId="1" name="VLM" vbProcedure="false">'[79]'!$A$1</definedName>
    <definedName function="false" hidden="false" localSheetId="1" name="vltram" vbProcedure="false">'[79]'!$A$1</definedName>
    <definedName function="false" hidden="false" localSheetId="1" name="vr3p" vbProcedure="false">'[79]'!$A$1</definedName>
    <definedName function="false" hidden="false" localSheetId="1" name="vy" vbProcedure="false">'[2]COAT&amp;WRAP-QIOT-#3'!$BD$56:$BF$58</definedName>
    <definedName function="false" hidden="false" localSheetId="1" name="wrn_chi___tiÆt_" vbProcedure="false">{#N/A,#N/A,FALSE,"Chi tiÆt"}</definedName>
    <definedName function="false" hidden="false" localSheetId="1" name="x1pind" vbProcedure="false">'[79]'!$A$1</definedName>
    <definedName function="false" hidden="false" localSheetId="1" name="X1pINDnc" vbProcedure="false">'[79]'!$A$1</definedName>
    <definedName function="false" hidden="false" localSheetId="1" name="X1pINDvc" vbProcedure="false">'[79]'!$A$1</definedName>
    <definedName function="false" hidden="false" localSheetId="1" name="X1pINDvl" vbProcedure="false">'[79]'!$A$1</definedName>
    <definedName function="false" hidden="false" localSheetId="1" name="x1ping" vbProcedure="false">'[79]'!$A$1</definedName>
    <definedName function="false" hidden="false" localSheetId="1" name="X1pINGnc" vbProcedure="false">'[79]'!$A$1</definedName>
    <definedName function="false" hidden="false" localSheetId="1" name="X1pINGvc" vbProcedure="false">'[79]'!$A$1</definedName>
    <definedName function="false" hidden="false" localSheetId="1" name="X1pINGvl" vbProcedure="false">'[79]'!$A$1</definedName>
    <definedName function="false" hidden="false" localSheetId="1" name="x1pint" vbProcedure="false">'[79]'!$A$1</definedName>
    <definedName function="false" hidden="false" localSheetId="1" name="xd0_6" vbProcedure="false">'[79]'!$A$1</definedName>
    <definedName function="false" hidden="false" localSheetId="1" name="xd1_3" vbProcedure="false">'[79]'!$A$1</definedName>
    <definedName function="false" hidden="false" localSheetId="1" name="xd1_5" vbProcedure="false">'[79]'!$A$1</definedName>
    <definedName function="false" hidden="false" localSheetId="1" name="xfco" vbProcedure="false">'[79]'!$A$1</definedName>
    <definedName function="false" hidden="false" localSheetId="1" name="xfco3p" vbProcedure="false">'[79]'!$A$1</definedName>
    <definedName function="false" hidden="false" localSheetId="1" name="XFCOnc" vbProcedure="false">'[79]'!$A$1</definedName>
    <definedName function="false" hidden="false" localSheetId="1" name="xfcotnc" vbProcedure="false">'[79]'!$A$1</definedName>
    <definedName function="false" hidden="false" localSheetId="1" name="xfcotvl" vbProcedure="false">'[79]'!$A$1</definedName>
    <definedName function="false" hidden="false" localSheetId="1" name="XFCOvl" vbProcedure="false">'[79]'!$A$1</definedName>
    <definedName function="false" hidden="false" localSheetId="1" name="xgc100" vbProcedure="false">'[79]'!$A$1</definedName>
    <definedName function="false" hidden="false" localSheetId="1" name="xgc150" vbProcedure="false">'[79]'!$A$1</definedName>
    <definedName function="false" hidden="false" localSheetId="1" name="xgc200" vbProcedure="false">'[79]'!$A$1</definedName>
    <definedName function="false" hidden="false" localSheetId="1" name="xhn" vbProcedure="false">'[79]'!$A$1</definedName>
    <definedName function="false" hidden="false" localSheetId="1" name="xig" vbProcedure="false">'[79]'!$A$1</definedName>
    <definedName function="false" hidden="false" localSheetId="1" name="xig1" vbProcedure="false">'[79]'!$A$1</definedName>
    <definedName function="false" hidden="false" localSheetId="1" name="xig1p" vbProcedure="false">'[79]'!$A$1</definedName>
    <definedName function="false" hidden="false" localSheetId="1" name="xig3p" vbProcedure="false">'[79]'!$A$1</definedName>
    <definedName function="false" hidden="false" localSheetId="1" name="XIGnc" vbProcedure="false">'[79]'!$A$1</definedName>
    <definedName function="false" hidden="false" localSheetId="1" name="XIGvc" vbProcedure="false">'[79]'!$A$1</definedName>
    <definedName function="false" hidden="false" localSheetId="1" name="XIGvl" vbProcedure="false">'[79]'!$A$1</definedName>
    <definedName function="false" hidden="false" localSheetId="1" name="ximang" vbProcedure="false">'[79]'!$A$1</definedName>
    <definedName function="false" hidden="false" localSheetId="1" name="xin" vbProcedure="false">'[79]'!$A$1</definedName>
    <definedName function="false" hidden="false" localSheetId="1" name="xin190" vbProcedure="false">'[79]'!$A$1</definedName>
    <definedName function="false" hidden="false" localSheetId="1" name="xin1903p" vbProcedure="false">'[79]'!$A$1</definedName>
    <definedName function="false" hidden="false" localSheetId="1" name="xin3p" vbProcedure="false">'[79]'!$A$1</definedName>
    <definedName function="false" hidden="false" localSheetId="1" name="xind" vbProcedure="false">'[79]'!$A$1</definedName>
    <definedName function="false" hidden="false" localSheetId="1" name="xind1p" vbProcedure="false">'[79]'!$A$1</definedName>
    <definedName function="false" hidden="false" localSheetId="1" name="xind3p" vbProcedure="false">'[79]'!$A$1</definedName>
    <definedName function="false" hidden="false" localSheetId="1" name="xindnc1p" vbProcedure="false">'[79]'!$A$1</definedName>
    <definedName function="false" hidden="false" localSheetId="1" name="xindvl1p" vbProcedure="false">'[79]'!$A$1</definedName>
    <definedName function="false" hidden="false" localSheetId="1" name="xing1p" vbProcedure="false">'[79]'!$A$1</definedName>
    <definedName function="false" hidden="false" localSheetId="1" name="xingnc1p" vbProcedure="false">'[79]'!$A$1</definedName>
    <definedName function="false" hidden="false" localSheetId="1" name="xingvl1p" vbProcedure="false">'[79]'!$A$1</definedName>
    <definedName function="false" hidden="false" localSheetId="1" name="XINnc" vbProcedure="false">'[79]'!$A$1</definedName>
    <definedName function="false" hidden="false" localSheetId="1" name="xint1p" vbProcedure="false">'[79]'!$A$1</definedName>
    <definedName function="false" hidden="false" localSheetId="1" name="XINvc" vbProcedure="false">'[79]'!$A$1</definedName>
    <definedName function="false" hidden="false" localSheetId="1" name="XINvl" vbProcedure="false">'[79]'!$A$1</definedName>
    <definedName function="false" hidden="false" localSheetId="1" name="xit" vbProcedure="false">'[79]'!$A$1</definedName>
    <definedName function="false" hidden="false" localSheetId="1" name="xit1" vbProcedure="false">'[79]'!$A$1</definedName>
    <definedName function="false" hidden="false" localSheetId="1" name="xit1p" vbProcedure="false">'[79]'!$A$1</definedName>
    <definedName function="false" hidden="false" localSheetId="1" name="xit23p" vbProcedure="false">'[79]'!$A$1</definedName>
    <definedName function="false" hidden="false" localSheetId="1" name="xit3p" vbProcedure="false">'[79]'!$A$1</definedName>
    <definedName function="false" hidden="false" localSheetId="1" name="XITnc" vbProcedure="false">'[79]'!$A$1</definedName>
    <definedName function="false" hidden="false" localSheetId="1" name="XITvc" vbProcedure="false">'[79]'!$A$1</definedName>
    <definedName function="false" hidden="false" localSheetId="1" name="XITvl" vbProcedure="false">'[79]'!$A$1</definedName>
    <definedName function="false" hidden="false" localSheetId="1" name="xk0_6" vbProcedure="false">'[79]'!$A$1</definedName>
    <definedName function="false" hidden="false" localSheetId="1" name="xk1_3" vbProcedure="false">'[79]'!$A$1</definedName>
    <definedName function="false" hidden="false" localSheetId="1" name="xk1_5" vbProcedure="false">'[79]'!$A$1</definedName>
    <definedName function="false" hidden="false" localSheetId="1" name="xl" vbProcedure="false">'[3]'!$G$7</definedName>
    <definedName function="false" hidden="false" localSheetId="1" name="xlc" vbProcedure="false">'[3]'!$H$8</definedName>
    <definedName function="false" hidden="false" localSheetId="1" name="xld1_4" vbProcedure="false">'[79]'!$A$1</definedName>
    <definedName function="false" hidden="false" localSheetId="1" name="xlk" vbProcedure="false">'[3]'!$BQ$69</definedName>
    <definedName function="false" hidden="false" localSheetId="1" name="xlk1_4" vbProcedure="false">'[79]'!$A$1</definedName>
    <definedName function="false" hidden="false" localSheetId="1" name="xmcax" vbProcedure="false">'[79]'!$A$1</definedName>
    <definedName function="false" hidden="false" localSheetId="1" name="xx" vbProcedure="false">'[79]'!$A$1</definedName>
    <definedName function="false" hidden="false" localSheetId="1" name="y" vbProcedure="false">'[79]'!$A$1</definedName>
    <definedName function="false" hidden="false" localSheetId="1" name="z" vbProcedure="false">'[79]'!$A$1</definedName>
    <definedName function="false" hidden="false" localSheetId="1" name="ZXD" vbProcedure="false">'[79]'!$A$1</definedName>
    <definedName function="false" hidden="false" localSheetId="1" name="\0" vbProcedure="false">'[2]PNT-QUOT-#3'!$A$1</definedName>
    <definedName function="false" hidden="false" localSheetId="1" name="\z" vbProcedure="false">'[2]COAT&amp;WRAP-QIOT-#3'!$BD$56:$BF$58</definedName>
    <definedName function="false" hidden="false" localSheetId="1" name="_1BA1025" vbProcedure="false">[82]MTP!$AK$37</definedName>
    <definedName function="false" hidden="false" localSheetId="1" name="_1BA1037" vbProcedure="false">[82]MTP!$AV$48</definedName>
    <definedName function="false" hidden="false" localSheetId="1" name="_1BA1050" vbProcedure="false">[82]MTP!$BG$59</definedName>
    <definedName function="false" hidden="false" localSheetId="1" name="_1BA1075" vbProcedure="false">[82]MTP!$BR$70</definedName>
    <definedName function="false" hidden="false" localSheetId="1" name="_1BA1100" vbProcedure="false">[82]MTP!$CC$81</definedName>
    <definedName function="false" hidden="false" localSheetId="1" name="_1BA2500" vbProcedure="false">'[79]'!$A$1</definedName>
    <definedName function="false" hidden="false" localSheetId="1" name="_1BA3025" vbProcedure="false">[82]MTP!$CN$92</definedName>
    <definedName function="false" hidden="false" localSheetId="1" name="_1BA3037" vbProcedure="false">[82]MTP!$CY$103</definedName>
    <definedName function="false" hidden="false" localSheetId="1" name="_1BA3050" vbProcedure="false">[82]MTP!$DJ$114</definedName>
    <definedName function="false" hidden="false" localSheetId="1" name="_1BA305G" vbProcedure="false">[82]MTP!$EF$136</definedName>
    <definedName function="false" hidden="false" localSheetId="1" name="_1BA3075" vbProcedure="false">[82]MTP!$DU$125</definedName>
    <definedName function="false" hidden="false" localSheetId="1" name="_1BA3100" vbProcedure="false">[82]MTP!$EN$144</definedName>
    <definedName function="false" hidden="false" localSheetId="1" name="_1BA3160" vbProcedure="false">[82]MTP!$EV$152</definedName>
    <definedName function="false" hidden="false" localSheetId="1" name="_1BA3250" vbProcedure="false">'[79]'!$A$1</definedName>
    <definedName function="false" hidden="false" localSheetId="1" name="_1BA3320" vbProcedure="false">[82]MTP!$AA$27</definedName>
    <definedName function="false" hidden="false" localSheetId="1" name="_1BA3400" vbProcedure="false">[82]MTP!$AG$33</definedName>
    <definedName function="false" hidden="false" localSheetId="1" name="_1BA400P" vbProcedure="false">'[79]'!$A$1</definedName>
    <definedName function="false" hidden="false" localSheetId="1" name="_1CAP001" vbProcedure="false">'[79]'!$A$1</definedName>
    <definedName function="false" hidden="false" localSheetId="1" name="_1CAP002" vbProcedure="false">[83]MTP!$II$499</definedName>
    <definedName function="false" hidden="false" localSheetId="1" name="_1CAP003" vbProcedure="false">[82]MTP!$EN$144</definedName>
    <definedName function="false" hidden="false" localSheetId="1" name="_1CAPTU1" vbProcedure="false">[84]MTP!$HQ$2017</definedName>
    <definedName function="false" hidden="false" localSheetId="1" name="_1CDHT01" vbProcedure="false">[82]MTP!$GX$206</definedName>
    <definedName function="false" hidden="false" localSheetId="1" name="_1CDHT02" vbProcedure="false">[82]MTP!$HF$214</definedName>
    <definedName function="false" hidden="false" localSheetId="1" name="_1CHANG1" vbProcedure="false">[82]MTP!$U$21</definedName>
    <definedName function="false" hidden="false" localSheetId="1" name="_1DA0801" vbProcedure="false">[82]MTP!$BB$54</definedName>
    <definedName function="false" hidden="false" localSheetId="1" name="_1DA0802" vbProcedure="false">[82]MTP!$BM$65</definedName>
    <definedName function="false" hidden="false" localSheetId="1" name="_1DA1201" vbProcedure="false">[82]MTP!$BZ$78</definedName>
    <definedName function="false" hidden="false" localSheetId="1" name="_1DA2001" vbProcedure="false">[82]MTP!$CK$89</definedName>
    <definedName function="false" hidden="false" localSheetId="1" name="_1DA2401" vbProcedure="false">[85]MTP!$IO$249</definedName>
    <definedName function="false" hidden="false" localSheetId="1" name="_1DA2402" vbProcedure="false">[85]MTP!$D$260</definedName>
    <definedName function="false" hidden="false" localSheetId="1" name="_1DA3201" vbProcedure="false">[85]MTP!$P$272</definedName>
    <definedName function="false" hidden="false" localSheetId="1" name="_1DA3202" vbProcedure="false">[85]MTP!$X$280</definedName>
    <definedName function="false" hidden="false" localSheetId="1" name="_1DA3203" vbProcedure="false">[85]MTP!$AF$288</definedName>
    <definedName function="false" hidden="false" localSheetId="1" name="_1DA3204" vbProcedure="false">[82]MTP!$CH$86</definedName>
    <definedName function="false" hidden="false" localSheetId="1" name="_1DAU001" vbProcedure="false">[82]MTP!$CQ$95</definedName>
    <definedName function="false" hidden="false" localSheetId="1" name="_1DAU002" vbProcedure="false">'[79]'!$A$1</definedName>
    <definedName function="false" hidden="false" localSheetId="1" name="_1DAU003" vbProcedure="false">[82]MTP!$AM$39</definedName>
    <definedName function="false" hidden="false" localSheetId="1" name="_1DCTT48" vbProcedure="false">[82]MTP!$EF$136</definedName>
    <definedName function="false" hidden="false" localSheetId="1" name="_1DDAY03" vbProcedure="false">'[79]'!$A$1</definedName>
    <definedName function="false" hidden="false" localSheetId="1" name="_1DDTT01" vbProcedure="false">'[79]'!$A$1</definedName>
    <definedName function="false" hidden="false" localSheetId="1" name="_1DK1001" vbProcedure="false">[82]MTP!$GX$206</definedName>
    <definedName function="false" hidden="false" localSheetId="1" name="_1DK3001" vbProcedure="false">[82]MTP!$GB$184</definedName>
    <definedName function="false" hidden="false" localSheetId="1" name="_1FCO101" vbProcedure="false">'[79]'!$A$1</definedName>
    <definedName function="false" hidden="false" localSheetId="1" name="_1GIA101" vbProcedure="false">'[79]'!$A$1</definedName>
    <definedName function="false" hidden="false" localSheetId="1" name="_1KD22B1" vbProcedure="false">[82]MTP!$DZ$130</definedName>
    <definedName function="false" hidden="false" localSheetId="1" name="_1KDM22T" vbProcedure="false">[82]MTP!$DT$124</definedName>
    <definedName function="false" hidden="false" localSheetId="1" name="_1KEP001" vbProcedure="false">[82]MTP!$EK$141</definedName>
    <definedName function="false" hidden="false" localSheetId="1" name="_1LA1001" vbProcedure="false">'[79]'!$A$1</definedName>
    <definedName function="false" hidden="false" localSheetId="1" name="_1LCAP01" vbProcedure="false">[82]MTP!$FD$160</definedName>
    <definedName function="false" hidden="false" localSheetId="1" name="_1MCCBO2" vbProcedure="false">'[79]'!$A$1</definedName>
    <definedName function="false" hidden="false" localSheetId="1" name="_1NEO001" vbProcedure="false">[85]MTP!$K$11</definedName>
    <definedName function="false" hidden="false" localSheetId="1" name="_1PKCAP1" vbProcedure="false">'[79]'!$A$1</definedName>
    <definedName function="false" hidden="false" localSheetId="1" name="_1PKIEN1" vbProcedure="false">[82]MTP!$GO$197</definedName>
    <definedName function="false" hidden="false" localSheetId="1" name="_1PKTT01" vbProcedure="false">'[79]'!$A$1</definedName>
    <definedName function="false" hidden="false" localSheetId="1" name="_1SDUNG1" vbProcedure="false">[85]MTP!$EB$388</definedName>
    <definedName function="false" hidden="false" localSheetId="1" name="_1STREO1" vbProcedure="false">[82]MTP!$EE$135</definedName>
    <definedName function="false" hidden="false" localSheetId="1" name="_1STREO2" vbProcedure="false">[82]MTP!$EM$143</definedName>
    <definedName function="false" hidden="false" localSheetId="1" name="_1STREO3" vbProcedure="false">[82]MTP!$EV$152</definedName>
    <definedName function="false" hidden="false" localSheetId="1" name="_1TCD101" vbProcedure="false">'[79]'!$A$1</definedName>
    <definedName function="false" hidden="false" localSheetId="1" name="_1TCD201" vbProcedure="false">'[79]'!$A$1</definedName>
    <definedName function="false" hidden="false" localSheetId="1" name="_1TD1001" vbProcedure="false">[82]MTP!$CY$103</definedName>
    <definedName function="false" hidden="false" localSheetId="1" name="_1TD1002" vbProcedure="false">[82]MTP!$DO$119</definedName>
    <definedName function="false" hidden="false" localSheetId="1" name="_1TD2001" vbProcedure="false">'[79]'!$A$1</definedName>
    <definedName function="false" hidden="false" localSheetId="1" name="_1TIHT01" vbProcedure="false">'[79]'!$A$1</definedName>
    <definedName function="false" hidden="false" localSheetId="1" name="_1TIHT02" vbProcedure="false">[82]MTP!$FZ$182</definedName>
    <definedName function="false" hidden="false" localSheetId="1" name="_1TIHT03" vbProcedure="false">[82]MTP!$GF$188</definedName>
    <definedName function="false" hidden="false" localSheetId="1" name="_1TIHT04" vbProcedure="false">[82]MTP!$GL$194</definedName>
    <definedName function="false" hidden="false" localSheetId="1" name="_1TIHT05" vbProcedure="false">[82]MTP!$GR$200</definedName>
    <definedName function="false" hidden="false" localSheetId="1" name="_1TRU121" vbProcedure="false">'[79]'!$A$1</definedName>
    <definedName function="false" hidden="false" localSheetId="1" name="_1UCLEV1" vbProcedure="false">[82]MTP!$CZ$104</definedName>
    <definedName function="false" hidden="false" localSheetId="1" name="_2BLA100" vbProcedure="false">'[79]'!$A$1</definedName>
    <definedName function="false" hidden="false" localSheetId="1" name="_2CHAG01" vbProcedure="false">[82]MTP!$HN$478</definedName>
    <definedName function="false" hidden="false" localSheetId="1" name="_2CHAG02" vbProcedure="false">[82]MTP!$IG$497</definedName>
    <definedName function="false" hidden="false" localSheetId="1" name="_2CHDG01" vbProcedure="false">[82]MTP!$GH$446</definedName>
    <definedName function="false" hidden="false" localSheetId="1" name="_2CHDG02" vbProcedure="false">[82]MTP!$GX$462</definedName>
    <definedName function="false" hidden="false" localSheetId="1" name="_2CHGI01" vbProcedure="false">[82]MTP!$D$516</definedName>
    <definedName function="false" hidden="false" localSheetId="1" name="_2CHSG01" vbProcedure="false">[82]MTP!$L$524</definedName>
    <definedName function="false" hidden="false" localSheetId="1" name="_2COTT48" vbProcedure="false">[82]MTP!$GN$708</definedName>
    <definedName function="false" hidden="false" localSheetId="1" name="_2DA0801" vbProcedure="false">[82]MTP!$AT$302</definedName>
    <definedName function="false" hidden="false" localSheetId="1" name="_2DA0802" vbProcedure="false">[82]MTP!$BE$313</definedName>
    <definedName function="false" hidden="false" localSheetId="1" name="_2DA2001" vbProcedure="false">[82]MTP!$BQ$325</definedName>
    <definedName function="false" hidden="false" localSheetId="1" name="_2DA2002" vbProcedure="false">[82]MTP!$CB$336</definedName>
    <definedName function="false" hidden="false" localSheetId="1" name="_2DA2401" vbProcedure="false">[82]MTP!$CN$348</definedName>
    <definedName function="false" hidden="false" localSheetId="1" name="_2DA2402" vbProcedure="false">[82]MTP!$CY$359</definedName>
    <definedName function="false" hidden="false" localSheetId="1" name="_2DA2403" vbProcedure="false">[82]MTP!$DK$371</definedName>
    <definedName function="false" hidden="false" localSheetId="1" name="_2DA2404" vbProcedure="false">[82]MTP!$DV$382</definedName>
    <definedName function="false" hidden="false" localSheetId="1" name="_2DA2405" vbProcedure="false">[82]MTP!$ED$390</definedName>
    <definedName function="false" hidden="false" localSheetId="1" name="_2DA2406" vbProcedure="false">[82]MTP!$EQ$403</definedName>
    <definedName function="false" hidden="false" localSheetId="1" name="_2DA3202" vbProcedure="false">[82]MTP!$FE$417</definedName>
    <definedName function="false" hidden="false" localSheetId="1" name="_2DAL201" vbProcedure="false">'[79]'!$A$1</definedName>
    <definedName function="false" hidden="false" localSheetId="1" name="_2DCT001" vbProcedure="false">[82]MTP!$BA$821</definedName>
    <definedName function="false" hidden="false" localSheetId="1" name="_2DDAY01" vbProcedure="false">[82]MTP!$HB$722</definedName>
    <definedName function="false" hidden="false" localSheetId="1" name="_2DS1P01" vbProcedure="false">[82]MTP!$IJ$756</definedName>
    <definedName function="false" hidden="false" localSheetId="1" name="_2DS3P01" vbProcedure="false">[82]MTP!$IP$762</definedName>
    <definedName function="false" hidden="false" localSheetId="1" name="_2FCO100" vbProcedure="false">[82]MTP!$F$774</definedName>
    <definedName function="false" hidden="false" localSheetId="1" name="_2FCO200" vbProcedure="false">[82]MTP!$L$780</definedName>
    <definedName function="false" hidden="false" localSheetId="1" name="_2KD0221" vbProcedure="false">[82]MTP!$FF$674</definedName>
    <definedName function="false" hidden="false" localSheetId="1" name="_2KD0223" vbProcedure="false">[82]MTP!$FN$682</definedName>
    <definedName function="false" hidden="false" localSheetId="1" name="_2KD0481" vbProcedure="false">[82]MTP!$FV$690</definedName>
    <definedName function="false" hidden="false" localSheetId="1" name="_2KD0500" vbProcedure="false">[82]MTP!$CR$608</definedName>
    <definedName function="false" hidden="false" localSheetId="1" name="_2KD0501" vbProcedure="false">[82]MTP!$DJ$626</definedName>
    <definedName function="false" hidden="false" localSheetId="1" name="_2KD0502" vbProcedure="false">[82]MTP!$EN$656</definedName>
    <definedName function="false" hidden="false" localSheetId="1" name="_2KD0700" vbProcedure="false">[82]MTP!$CX$614</definedName>
    <definedName function="false" hidden="false" localSheetId="1" name="_2KD0701" vbProcedure="false">[82]MTP!$DP$632</definedName>
    <definedName function="false" hidden="false" localSheetId="1" name="_2KD0702" vbProcedure="false">[82]MTP!$ET$662</definedName>
    <definedName function="false" hidden="false" localSheetId="1" name="_2KD0950" vbProcedure="false">[82]MTP!$DD$620</definedName>
    <definedName function="false" hidden="false" localSheetId="1" name="_2KD0951" vbProcedure="false">[82]MTP!$DV$638</definedName>
    <definedName function="false" hidden="false" localSheetId="1" name="_2KD1501" vbProcedure="false">[82]MTP!$EB$644</definedName>
    <definedName function="false" hidden="false" localSheetId="1" name="_2KD1502" vbProcedure="false">[82]MTP!$EZ$668</definedName>
    <definedName function="false" hidden="false" localSheetId="1" name="_2KD22B1" vbProcedure="false">[82]MTP!$GH$702</definedName>
    <definedName function="false" hidden="false" localSheetId="1" name="_2KD2401" vbProcedure="false">[82]MTP!$EH$650</definedName>
    <definedName function="false" hidden="false" localSheetId="1" name="_2KD48B1" vbProcedure="false">[82]MTP!$GB$696</definedName>
    <definedName function="false" hidden="false" localSheetId="1" name="_2LA1001" vbProcedure="false">[82]MTP!$R$786</definedName>
    <definedName function="false" hidden="false" localSheetId="1" name="_2LBCO01" vbProcedure="false">[82]MTP!$IV$768</definedName>
    <definedName function="false" hidden="false" localSheetId="1" name="_2LBS001" vbProcedure="false">[82]MTP!$IN$248</definedName>
    <definedName function="false" hidden="false" localSheetId="1" name="_2MONG01" vbProcedure="false">[82]MTP!$AL$294</definedName>
    <definedName function="false" hidden="false" localSheetId="1" name="_2NEO001" vbProcedure="false">[82]MTP!$AB$284</definedName>
    <definedName function="false" hidden="false" localSheetId="1" name="_2NHANH1" vbProcedure="false">[82]MTP!$GT$714</definedName>
    <definedName function="false" hidden="false" localSheetId="1" name="_2OILS01" vbProcedure="false">[82]MTP!$IT$254</definedName>
    <definedName function="false" hidden="false" localSheetId="1" name="_2PKTT01" vbProcedure="false">[82]MTP!$HI$729</definedName>
    <definedName function="false" hidden="false" localSheetId="1" name="_2RECLO1" vbProcedure="false">[82]MTP!$IH$242</definedName>
    <definedName function="false" hidden="false" localSheetId="1" name="_2SDINH1" vbProcedure="false">[82]MTP!$BT$584</definedName>
    <definedName function="false" hidden="false" localSheetId="1" name="_2SDUNG1" vbProcedure="false">[82]MTP!$BM$577</definedName>
    <definedName function="false" hidden="false" localSheetId="1" name="_2SDUNG4" vbProcedure="false">[86]MTP!$GD$442</definedName>
    <definedName function="false" hidden="false" localSheetId="1" name="_2STREO1" vbProcedure="false">[82]MTP!$AE$543</definedName>
    <definedName function="false" hidden="false" localSheetId="1" name="_2STREO2" vbProcedure="false">[82]MTP!$AM$551</definedName>
    <definedName function="false" hidden="false" localSheetId="1" name="_2STREO3" vbProcedure="false">[82]MTP!$AU$559</definedName>
    <definedName function="false" hidden="false" localSheetId="1" name="_2STREO4" vbProcedure="false">[82]MTP!$BC$567</definedName>
    <definedName function="false" hidden="false" localSheetId="1" name="_2STREO7" vbProcedure="false">[87]MTP!$GC$185</definedName>
    <definedName function="false" hidden="false" localSheetId="1" name="_2SUDO01" vbProcedure="false">[82]MTP!$CC$593</definedName>
    <definedName function="false" hidden="false" localSheetId="1" name="_2TDIA01" vbProcedure="false">[82]MTP!$FU$433</definedName>
    <definedName function="false" hidden="false" localSheetId="1" name="_2TDTD01" vbProcedure="false">[82]MTP!$FM$425</definedName>
    <definedName function="false" hidden="false" localSheetId="1" name="_2TRU121" vbProcedure="false">[82]MTP!$D$260</definedName>
    <definedName function="false" hidden="false" localSheetId="1" name="_2TRU122" vbProcedure="false">[82]MTP!$L$268</definedName>
    <definedName function="false" hidden="false" localSheetId="1" name="_2TRU141" vbProcedure="false">[82]MTP!$T$276</definedName>
    <definedName function="false" hidden="false" localSheetId="1" name="_2TU3100" vbProcedure="false">[82]MTP!$X$792</definedName>
    <definedName function="false" hidden="false" localSheetId="1" name="_2TU6100" vbProcedure="false">[82]MTP!$AF$800</definedName>
    <definedName function="false" hidden="false" localSheetId="1" name="_2UCLEV1" vbProcedure="false">[82]MTP!$CI$599</definedName>
    <definedName function="false" hidden="false" localSheetId="1" name="_2UCLEV2" vbProcedure="false">[86]MTP!$GK$449</definedName>
    <definedName function="false" hidden="false" localSheetId="1" name="_2VTLT01" vbProcedure="false">[82]MTP!$AN$808</definedName>
    <definedName function="false" hidden="false" localSheetId="1" name="_3ABC501" vbProcedure="false">[82]MTP!$DA$1129</definedName>
    <definedName function="false" hidden="false" localSheetId="1" name="_3ABC701" vbProcedure="false">[82]MTP!$DG$1135</definedName>
    <definedName function="false" hidden="false" localSheetId="1" name="_3ABC951" vbProcedure="false">[82]MTP!$DM$1141</definedName>
    <definedName function="false" hidden="false" localSheetId="1" name="_3BLXMD" vbProcedure="false">'[79]'!$A$1</definedName>
    <definedName function="false" hidden="false" localSheetId="1" name="_3BRANCH" vbProcedure="false">[82]MTP!$DS$1147</definedName>
    <definedName function="false" hidden="false" localSheetId="1" name="_3BTHT01" vbProcedure="false">[82]MTP!$EF$1416</definedName>
    <definedName function="false" hidden="false" localSheetId="1" name="_3BTHT02" vbProcedure="false">[82]MTP!$EN$1424</definedName>
    <definedName function="false" hidden="false" localSheetId="1" name="_3BTHT11" vbProcedure="false">[82]MTP!$DX$1408</definedName>
    <definedName function="false" hidden="false" localSheetId="1" name="_3CHAG01" vbProcedure="false">[82]MTP!$HS$995</definedName>
    <definedName function="false" hidden="false" localSheetId="1" name="_3CHAG02" vbProcedure="false">[82]MTP!$IL$1014</definedName>
    <definedName function="false" hidden="false" localSheetId="1" name="_3CHAG03" vbProcedure="false">[82]MTP!$H$1032</definedName>
    <definedName function="false" hidden="false" localSheetId="1" name="_3CHAG04" vbProcedure="false">[82]MTP!$AA$1051</definedName>
    <definedName function="false" hidden="false" localSheetId="1" name="_3CHDG01" vbProcedure="false">[82]MTP!$FH$932</definedName>
    <definedName function="false" hidden="false" localSheetId="1" name="_3CHDG02" vbProcedure="false">[82]MTP!$FX$948</definedName>
    <definedName function="false" hidden="false" localSheetId="1" name="_3CHDG03" vbProcedure="false">[82]MTP!$GN$964</definedName>
    <definedName function="false" hidden="false" localSheetId="1" name="_3CHDG04" vbProcedure="false">[82]MTP!$HD$980</definedName>
    <definedName function="false" hidden="false" localSheetId="1" name="_3CHSG01" vbProcedure="false">[82]MTP!$AR$1068</definedName>
    <definedName function="false" hidden="false" localSheetId="1" name="_3CHSG02" vbProcedure="false">[82]MTP!$BH$1084</definedName>
    <definedName function="false" hidden="false" localSheetId="1" name="_3CLHT01" vbProcedure="false">[82]MTP!$AD$1310</definedName>
    <definedName function="false" hidden="false" localSheetId="1" name="_3CLHT02" vbProcedure="false">[82]MTP!$AL$1318</definedName>
    <definedName function="false" hidden="false" localSheetId="1" name="_3CLHT03" vbProcedure="false">[82]MTP!$AT$1326</definedName>
    <definedName function="false" hidden="false" localSheetId="1" name="_3COABC1" vbProcedure="false">[82]MTP!$Q$1297</definedName>
    <definedName function="false" hidden="false" localSheetId="1" name="_3CPHA01" vbProcedure="false">[82]MTP!$BB$1334</definedName>
    <definedName function="false" hidden="false" localSheetId="1" name="_3DA0001" vbProcedure="false">[82]MTP!$EO$913</definedName>
    <definedName function="false" hidden="false" localSheetId="1" name="_3DA0002" vbProcedure="false">[82]MTP!$EW$921</definedName>
    <definedName function="false" hidden="false" localSheetId="1" name="_3DCT001" vbProcedure="false">[82]MTP!$FL$1448</definedName>
    <definedName function="false" hidden="false" localSheetId="1" name="_3DUPLEX" vbProcedure="false">[82]MTP!$BI$1341</definedName>
    <definedName function="false" hidden="false" localSheetId="1" name="_3FERRU1" vbProcedure="false">[82]MTP!$CV$1380</definedName>
    <definedName function="false" hidden="false" localSheetId="1" name="_3FERRU2" vbProcedure="false">[82]MTP!$DJ$1394</definedName>
    <definedName function="false" hidden="false" localSheetId="1" name="_3KD3501" vbProcedure="false">[82]MTP!$IO$1273</definedName>
    <definedName function="false" hidden="false" localSheetId="1" name="_3KD3502" vbProcedure="false">[82]MTP!$IU$1279</definedName>
    <definedName function="false" hidden="false" localSheetId="1" name="_3KD3511" vbProcedure="false">[82]MTP!$E$1285</definedName>
    <definedName function="false" hidden="false" localSheetId="1" name="_3KD3801" vbProcedure="false">[82]MTP!$HI$1241</definedName>
    <definedName function="false" hidden="false" localSheetId="1" name="_3KD4801" vbProcedure="false">[82]MTP!$HQ$1249</definedName>
    <definedName function="false" hidden="false" localSheetId="1" name="_3KD5011" vbProcedure="false">[82]MTP!$K$1291</definedName>
    <definedName function="false" hidden="false" localSheetId="1" name="_3KD7501" vbProcedure="false">[82]MTP!$HY$1257</definedName>
    <definedName function="false" hidden="false" localSheetId="1" name="_3KD9501" vbProcedure="false">[82]MTP!$IG$1265</definedName>
    <definedName function="false" hidden="false" localSheetId="1" name="_3LABC01" vbProcedure="false">[82]MTP!$Z$1306</definedName>
    <definedName function="false" hidden="false" localSheetId="1" name="_3LONG01" vbProcedure="false">[82]MTP!$FR$1454</definedName>
    <definedName function="false" hidden="false" localSheetId="1" name="_3LONG02" vbProcedure="false">[82]MTP!$FZ$1462</definedName>
    <definedName function="false" hidden="false" localSheetId="1" name="_3LONG03" vbProcedure="false">[82]MTP!$GH$1470</definedName>
    <definedName function="false" hidden="false" localSheetId="1" name="_3LONG04" vbProcedure="false">[82]MTP!$GQ$1479</definedName>
    <definedName function="false" hidden="false" localSheetId="1" name="_3LSON01" vbProcedure="false">[82]MTP!$GW$1485</definedName>
    <definedName function="false" hidden="false" localSheetId="1" name="_3LSON02" vbProcedure="false">[82]MTP!$HE$1493</definedName>
    <definedName function="false" hidden="false" localSheetId="1" name="_3LSON03" vbProcedure="false">[82]MTP!$HM$1501</definedName>
    <definedName function="false" hidden="false" localSheetId="1" name="_3LSON04" vbProcedure="false">[82]MTP!$HW$1511</definedName>
    <definedName function="false" hidden="false" localSheetId="1" name="_3LSON05" vbProcedure="false">[82]MTP!$IL$1526</definedName>
    <definedName function="false" hidden="false" localSheetId="1" name="_3LSON06" vbProcedure="false">[82]MTP!$C$1539</definedName>
    <definedName function="false" hidden="false" localSheetId="1" name="_3LSON07" vbProcedure="false">[82]MTP!$P$1552</definedName>
    <definedName function="false" hidden="false" localSheetId="1" name="_3LSON08" vbProcedure="false">[82]MTP!$V$1558</definedName>
    <definedName function="false" hidden="false" localSheetId="1" name="_3LSON09" vbProcedure="false">[82]MTP!$AO$1577</definedName>
    <definedName function="false" hidden="false" localSheetId="1" name="_3LSON10" vbProcedure="false">[82]MTP!$AZ$1588</definedName>
    <definedName function="false" hidden="false" localSheetId="1" name="_3LSON11" vbProcedure="false">[82]MTP!$BI$1597</definedName>
    <definedName function="false" hidden="false" localSheetId="1" name="_3LSON12" vbProcedure="false">[82]MTP!$BQ$1605</definedName>
    <definedName function="false" hidden="false" localSheetId="1" name="_3LSON13" vbProcedure="false">[82]MTP!$BY$1613</definedName>
    <definedName function="false" hidden="false" localSheetId="1" name="_3LSON14" vbProcedure="false">[82]MTP!$CE$1619</definedName>
    <definedName function="false" hidden="false" localSheetId="1" name="_3LSON15" vbProcedure="false">[82]MTP!$CK$1625</definedName>
    <definedName function="false" hidden="false" localSheetId="1" name="_3LSON16" vbProcedure="false">[82]MTP!$CW$1637</definedName>
    <definedName function="false" hidden="false" localSheetId="1" name="_3LSON17" vbProcedure="false">[82]MTP!$DC$1643</definedName>
    <definedName function="false" hidden="false" localSheetId="1" name="_3LSON18" vbProcedure="false">[82]MTP!$DP$1656</definedName>
    <definedName function="false" hidden="false" localSheetId="1" name="_3LSON19" vbProcedure="false">[82]MTP!$DY$1665</definedName>
    <definedName function="false" hidden="false" localSheetId="1" name="_3MONG01" vbProcedure="false">[82]MTP!$EV$1432</definedName>
    <definedName function="false" hidden="false" localSheetId="1" name="_3NEO001" vbProcedure="false">[82]MTP!$DU$893</definedName>
    <definedName function="false" hidden="false" localSheetId="1" name="_3NEO002" vbProcedure="false">[82]MTP!$EE$903</definedName>
    <definedName function="false" hidden="false" localSheetId="1" name="_3PKABC1" vbProcedure="false">[82]MTP!$EB$1156</definedName>
    <definedName function="false" hidden="false" localSheetId="1" name="_3PKHT01" vbProcedure="false">[82]MTP!$BY$1357</definedName>
    <definedName function="false" hidden="false" localSheetId="1" name="_3QUARTD" vbProcedure="false">[82]MTP!$BR$1350</definedName>
    <definedName function="false" hidden="false" localSheetId="1" name="_3RACK31" vbProcedure="false">[82]MTP!$CD$1362</definedName>
    <definedName function="false" hidden="false" localSheetId="1" name="_3RACK41" vbProcedure="false">[82]MTP!$CM$1371</definedName>
    <definedName function="false" hidden="false" localSheetId="1" name="_3TDIA01" vbProcedure="false">[82]MTP!$CA$1103</definedName>
    <definedName function="false" hidden="false" localSheetId="1" name="_3TDIA02" vbProcedure="false">[82]MTP!$CN$1116</definedName>
    <definedName function="false" hidden="false" localSheetId="1" name="_3TRU091" vbProcedure="false">[82]MTP!$CO$861</definedName>
    <definedName function="false" hidden="false" localSheetId="1" name="_3TRU101" vbProcedure="false">[82]MTP!$CW$869</definedName>
    <definedName function="false" hidden="false" localSheetId="1" name="_3TRU102" vbProcedure="false">[82]MTP!$DE$877</definedName>
    <definedName function="false" hidden="false" localSheetId="1" name="_3TRU121" vbProcedure="false">[82]MTP!$DM$885</definedName>
    <definedName function="false" hidden="false" localSheetId="1" name="_3TRU731" vbProcedure="false">[82]MTP!$BI$829</definedName>
    <definedName function="false" hidden="false" localSheetId="1" name="_3TRU841" vbProcedure="false">[82]MTP!$BQ$837</definedName>
    <definedName function="false" hidden="false" localSheetId="1" name="_3TRU842" vbProcedure="false">[82]MTP!$BY$845</definedName>
    <definedName function="false" hidden="false" localSheetId="1" name="_3TRU843" vbProcedure="false">[82]MTP!$CG$853</definedName>
    <definedName function="false" hidden="false" localSheetId="1" name="_3TU0601" vbProcedure="false">[82]MTP!$EU$1175</definedName>
    <definedName function="false" hidden="false" localSheetId="1" name="_3TU0602" vbProcedure="false">[82]MTP!$FF$1186</definedName>
    <definedName function="false" hidden="false" localSheetId="1" name="_3TU0603" vbProcedure="false">[82]MTP!$FQ$1197</definedName>
    <definedName function="false" hidden="false" localSheetId="1" name="_3TU0609" vbProcedure="false">'[79]'!$A$1</definedName>
    <definedName function="false" hidden="false" localSheetId="1" name="_3TU0901" vbProcedure="false">[82]MTP!$GB$1208</definedName>
    <definedName function="false" hidden="false" localSheetId="1" name="_3TU0902" vbProcedure="false">[82]MTP!$GM$1219</definedName>
    <definedName function="false" hidden="false" localSheetId="1" name="_3TU0903" vbProcedure="false">[82]MTP!$GX$1230</definedName>
    <definedName function="false" hidden="false" localSheetId="1" name="_4CDB095" vbProcedure="false">[88]MTP!$C$515</definedName>
    <definedName function="false" hidden="false" localSheetId="1" name="_4CDTT01" vbProcedure="false">[82]MTP!$H$264</definedName>
    <definedName function="false" hidden="false" localSheetId="1" name="_4CNT050" vbProcedure="false">[82]MTP!$IH$242</definedName>
    <definedName function="false" hidden="false" localSheetId="1" name="_4CNT095" vbProcedure="false">[82]MTP!$IN$248</definedName>
    <definedName function="false" hidden="false" localSheetId="1" name="_4CNT150" vbProcedure="false">[82]MTP!$IT$254</definedName>
    <definedName function="false" hidden="false" localSheetId="1" name="_4CNT240" vbProcedure="false">'[79]'!$A$1</definedName>
    <definedName function="false" hidden="false" localSheetId="1" name="_4CTL050" vbProcedure="false">[82]MTP!$IN$248</definedName>
    <definedName function="false" hidden="false" localSheetId="1" name="_4CTL095" vbProcedure="false">[82]MTP!$IT$254</definedName>
    <definedName function="false" hidden="false" localSheetId="1" name="_4CTL150" vbProcedure="false">[88]MTP!$IS$509</definedName>
    <definedName function="false" hidden="false" localSheetId="1" name="_4CTL240" vbProcedure="false">'[79]'!$A$1</definedName>
    <definedName function="false" hidden="false" localSheetId="1" name="_4ED2062" vbProcedure="false">[82]MTP!$AU$303</definedName>
    <definedName function="false" hidden="false" localSheetId="1" name="_4ED2063" vbProcedure="false">[82]MTP!$BE$313</definedName>
    <definedName function="false" hidden="false" localSheetId="1" name="_4ED2064" vbProcedure="false">[82]MTP!$BM$321</definedName>
    <definedName function="false" hidden="false" localSheetId="1" name="_4FCO100" vbProcedure="false">'[79]'!$A$1</definedName>
    <definedName function="false" hidden="false" localSheetId="1" name="_4FCO101" vbProcedure="false">[82]MTP!$HV$230</definedName>
    <definedName function="false" hidden="false" localSheetId="1" name="_4FCO200" vbProcedure="false">[88]MTP!$Y$537</definedName>
    <definedName function="false" hidden="false" localSheetId="1" name="_4GDDCN1" vbProcedure="false">[88]MTP!$AK$549</definedName>
    <definedName function="false" hidden="false" localSheetId="1" name="_4GIA101" vbProcedure="false">[82]MTP!$HP$224</definedName>
    <definedName function="false" hidden="false" localSheetId="1" name="_4GOIC01" vbProcedure="false">[89]MTP!$HS$2275</definedName>
    <definedName function="false" hidden="false" localSheetId="1" name="_4HDCTT1" vbProcedure="false">[82]MTP!$P$272</definedName>
    <definedName function="false" hidden="false" localSheetId="1" name="_4HDCTT2" vbProcedure="false">[82]MTP!$V$278</definedName>
    <definedName function="false" hidden="false" localSheetId="1" name="_4HDCTT3" vbProcedure="false">[88]MTP!$I$521</definedName>
    <definedName function="false" hidden="false" localSheetId="1" name="_4HDCTT4" vbProcedure="false">'[79]'!$A$1</definedName>
    <definedName function="false" hidden="false" localSheetId="1" name="_4HNCTT1" vbProcedure="false">[82]MTP!$N$270</definedName>
    <definedName function="false" hidden="false" localSheetId="1" name="_4HNCTT2" vbProcedure="false">[82]MTP!$T$276</definedName>
    <definedName function="false" hidden="false" localSheetId="1" name="_4HNCTT3" vbProcedure="false">[82]MTP!$Z$282</definedName>
    <definedName function="false" hidden="false" localSheetId="1" name="_4HNCTT4" vbProcedure="false">'[79]'!$A$1</definedName>
    <definedName function="false" hidden="false" localSheetId="1" name="_4KEPC01" vbProcedure="false">[82]MTP!$AD$286</definedName>
    <definedName function="false" hidden="false" localSheetId="1" name="_4LA1001" vbProcedure="false">[88]MTP!$AE$543</definedName>
    <definedName function="false" hidden="false" localSheetId="1" name="_4LBCO01" vbProcedure="false">'[79]'!$A$1</definedName>
    <definedName function="false" hidden="false" localSheetId="1" name="_4OSLCN2" vbProcedure="false">[88]MTP!$AT$558</definedName>
    <definedName function="false" hidden="false" localSheetId="1" name="_4OSLCTT" vbProcedure="false">[89]MTP!$GZ$2256</definedName>
    <definedName function="false" hidden="false" localSheetId="1" name="_4PKIECN" vbProcedure="false">[88]MTP!$BA$565</definedName>
    <definedName function="false" hidden="false" localSheetId="1" name="_4VATLT1" vbProcedure="false">[88]MTP!$BH$572</definedName>
    <definedName function="false" hidden="false" localSheetId="1" name="_5CNHT95" vbProcedure="false">[82]MTP!$CC$337</definedName>
    <definedName function="false" hidden="false" localSheetId="1" name="_5DNCNG1" vbProcedure="false">[88]MTP!$CR$608</definedName>
    <definedName function="false" hidden="false" localSheetId="1" name="_5GOIC01" vbProcedure="false">[82]MTP!$CR$352</definedName>
    <definedName function="false" hidden="false" localSheetId="1" name="_5HDCHT1" vbProcedure="false">[82]MTP!$CZ$360</definedName>
    <definedName function="false" hidden="false" localSheetId="1" name="_5KEPC01" vbProcedure="false">[82]MTP!$CI$343</definedName>
    <definedName function="false" hidden="false" localSheetId="1" name="_5OSLCHT" vbProcedure="false">[82]MTP!$DF$366</definedName>
    <definedName function="false" hidden="false" localSheetId="1" name="_5TU120" vbProcedure="false">[84]MTP!$FL$2216</definedName>
    <definedName function="false" hidden="false" localSheetId="1" name="_5TU130" vbProcedure="false">[84]MTP!$FS$2223</definedName>
    <definedName function="false" hidden="false" localSheetId="1" name="_6BNTTTH" vbProcedure="false">[87]MTP1!$EY$2203</definedName>
    <definedName function="false" hidden="false" localSheetId="1" name="_6DCTTBO" vbProcedure="false">[87]MTP1!$GR$2248</definedName>
    <definedName function="false" hidden="false" localSheetId="1" name="_6DD24TT" vbProcedure="false">[87]MTP1!$FI$2213</definedName>
    <definedName function="false" hidden="false" localSheetId="1" name="_6FCOTBU" vbProcedure="false">[87]MTP1!$HA$2257</definedName>
    <definedName function="false" hidden="false" localSheetId="1" name="_6LATUBU" vbProcedure="false">[87]MTP1!$HH$2264</definedName>
    <definedName function="false" hidden="false" localSheetId="1" name="_6SDTT24" vbProcedure="false">[87]MTP1!$GE$2235</definedName>
    <definedName function="false" hidden="false" localSheetId="1" name="_6TBUDTT" vbProcedure="false">[87]MTP1!$HU$2277</definedName>
    <definedName function="false" hidden="false" localSheetId="1" name="_6TDDDTT" vbProcedure="false">[87]MTP1!$FO$2219</definedName>
    <definedName function="false" hidden="false" localSheetId="1" name="_6TLTTTH" vbProcedure="false">[87]MTP1!$EQ$2195</definedName>
    <definedName function="false" hidden="false" localSheetId="1" name="_6TUBUTT" vbProcedure="false">[87]MTP1!$HN$2270</definedName>
    <definedName function="false" hidden="false" localSheetId="1" name="_6UCLVIS" vbProcedure="false">[87]MTP1!$GL$2242</definedName>
    <definedName function="false" hidden="false" localSheetId="1" name="_7DNCABC" vbProcedure="false">[87]MTP1!$Y$2329</definedName>
    <definedName function="false" hidden="false" localSheetId="1" name="_7HDCTBU" vbProcedure="false">[87]MTP1!$IP$2298</definedName>
    <definedName function="false" hidden="false" localSheetId="1" name="_7PKTUBU" vbProcedure="false">[87]MTP1!$IV$2304</definedName>
    <definedName function="false" hidden="false" localSheetId="1" name="_7TBHT20" vbProcedure="false">[87]MTP1!$ID$2286</definedName>
    <definedName function="false" hidden="false" localSheetId="1" name="_7TBHT30" vbProcedure="false">[87]MTP1!$IJ$2292</definedName>
    <definedName function="false" hidden="false" localSheetId="1" name="_7TDCABC" vbProcedure="false">[87]MTP1!$H$2312</definedName>
    <definedName function="false" hidden="false" localSheetId="1" name="_boi1" vbProcedure="false">'[79]'!$A$1</definedName>
    <definedName function="false" hidden="false" localSheetId="1" name="_boi2" vbProcedure="false">'[79]'!$A$1</definedName>
    <definedName function="false" hidden="false" localSheetId="1" name="_boi3" vbProcedure="false">'[79]'!$A$1</definedName>
    <definedName function="false" hidden="false" localSheetId="1" name="_boi4" vbProcedure="false">'[79]'!$A$1</definedName>
    <definedName function="false" hidden="false" localSheetId="1" name="_btm10" vbProcedure="false">'[79]'!$A$1</definedName>
    <definedName function="false" hidden="false" localSheetId="1" name="_btm100" vbProcedure="false">'[79]'!$A$1</definedName>
    <definedName function="false" hidden="false" localSheetId="1" name="_BTM250" vbProcedure="false">'[79]'!$A$1</definedName>
    <definedName function="false" hidden="false" localSheetId="1" name="_btM300" vbProcedure="false">'[79]'!$A$1</definedName>
    <definedName function="false" hidden="false" localSheetId="1" name="_Builtin0" vbProcedure="false">'[3]'!$BC$55</definedName>
    <definedName function="false" hidden="false" localSheetId="1" name="_cao1" vbProcedure="false">'[79]'!$A$1</definedName>
    <definedName function="false" hidden="false" localSheetId="1" name="_cao2" vbProcedure="false">'[79]'!$A$1</definedName>
    <definedName function="false" hidden="false" localSheetId="1" name="_cao3" vbProcedure="false">'[79]'!$A$1</definedName>
    <definedName function="false" hidden="false" localSheetId="1" name="_cao4" vbProcedure="false">'[79]'!$A$1</definedName>
    <definedName function="false" hidden="false" localSheetId="1" name="_cao5" vbProcedure="false">'[79]'!$A$1</definedName>
    <definedName function="false" hidden="false" localSheetId="1" name="_cao6" vbProcedure="false">'[79]'!$A$1</definedName>
    <definedName function="false" hidden="false" localSheetId="1" name="_dai1" vbProcedure="false">'[79]'!$A$1</definedName>
    <definedName function="false" hidden="false" localSheetId="1" name="_dai2" vbProcedure="false">'[79]'!$A$1</definedName>
    <definedName function="false" hidden="false" localSheetId="1" name="_dai3" vbProcedure="false">'[79]'!$A$1</definedName>
    <definedName function="false" hidden="false" localSheetId="1" name="_dai4" vbProcedure="false">'[79]'!$A$1</definedName>
    <definedName function="false" hidden="false" localSheetId="1" name="_dai5" vbProcedure="false">'[79]'!$A$1</definedName>
    <definedName function="false" hidden="false" localSheetId="1" name="_dai6" vbProcedure="false">'[79]'!$A$1</definedName>
    <definedName function="false" hidden="false" localSheetId="1" name="_dan1" vbProcedure="false">'[79]'!$A$1</definedName>
    <definedName function="false" hidden="false" localSheetId="1" name="_dan2" vbProcedure="false">'[79]'!$A$1</definedName>
    <definedName function="false" hidden="false" localSheetId="1" name="_ddn400" vbProcedure="false">'[79]'!$A$1</definedName>
    <definedName function="false" hidden="false" localSheetId="1" name="_ddn600" vbProcedure="false">'[79]'!$A$1</definedName>
    <definedName function="false" hidden="false" localSheetId="1" name="_gon4" vbProcedure="false">'[79]'!$A$1</definedName>
    <definedName function="false" hidden="false" localSheetId="1" name="_h1" vbProcedure="false">{"'Sheet1'!$L$16"}</definedName>
    <definedName function="false" hidden="false" localSheetId="1" name="_h10" vbProcedure="false">{#N/A,#N/A,FALSE,"Chi tiÆt"}</definedName>
    <definedName function="false" hidden="false" localSheetId="1" name="_h2" vbProcedure="false">{"'Sheet1'!$L$16"}</definedName>
    <definedName function="false" hidden="false" localSheetId="1" name="_h3" vbProcedure="false">{"'Sheet1'!$L$16"}</definedName>
    <definedName function="false" hidden="false" localSheetId="1" name="_h5" vbProcedure="false">{"'Sheet1'!$L$16"}</definedName>
    <definedName function="false" hidden="false" localSheetId="1" name="_h6" vbProcedure="false">{"'Sheet1'!$L$16"}</definedName>
    <definedName function="false" hidden="false" localSheetId="1" name="_h7" vbProcedure="false">{"'Sheet1'!$L$16"}</definedName>
    <definedName function="false" hidden="false" localSheetId="1" name="_h8" vbProcedure="false">{"'Sheet1'!$L$16"}</definedName>
    <definedName function="false" hidden="false" localSheetId="1" name="_h9" vbProcedure="false">{"'Sheet1'!$L$16"}</definedName>
    <definedName function="false" hidden="false" localSheetId="1" name="_hom2" vbProcedure="false">'[79]'!$A$1</definedName>
    <definedName function="false" hidden="false" localSheetId="1" name="_Key1" vbProcedure="false">'[4]'!$P$272:$AJ$292</definedName>
    <definedName function="false" hidden="false" localSheetId="1" name="_Key2" vbProcedure="false">'[4]'!$L$268:$FE$417</definedName>
    <definedName function="false" hidden="false" localSheetId="1" name="_KM188" vbProcedure="false">'[79]'!$A$1</definedName>
    <definedName function="false" hidden="false" localSheetId="1" name="_km189" vbProcedure="false">'[79]'!$A$1</definedName>
    <definedName function="false" hidden="false" localSheetId="1" name="_km190" vbProcedure="false">'[79]'!$A$1</definedName>
    <definedName function="false" hidden="false" localSheetId="1" name="_km191" vbProcedure="false">'[79]'!$A$1</definedName>
    <definedName function="false" hidden="false" localSheetId="1" name="_km192" vbProcedure="false">'[79]'!$A$1</definedName>
    <definedName function="false" hidden="false" localSheetId="1" name="_km193" vbProcedure="false">'[79]'!$A$1</definedName>
    <definedName function="false" hidden="false" localSheetId="1" name="_km194" vbProcedure="false">'[79]'!$A$1</definedName>
    <definedName function="false" hidden="false" localSheetId="1" name="_km195" vbProcedure="false">'[79]'!$A$1</definedName>
    <definedName function="false" hidden="false" localSheetId="1" name="_km196" vbProcedure="false">'[79]'!$A$1</definedName>
    <definedName function="false" hidden="false" localSheetId="1" name="_km197" vbProcedure="false">'[79]'!$A$1</definedName>
    <definedName function="false" hidden="false" localSheetId="1" name="_km198" vbProcedure="false">'[79]'!$A$1</definedName>
    <definedName function="false" hidden="false" localSheetId="1" name="_lap1" vbProcedure="false">'[79]'!$A$1</definedName>
    <definedName function="false" hidden="false" localSheetId="1" name="_lap2" vbProcedure="false">'[79]'!$A$1</definedName>
    <definedName function="false" hidden="false" localSheetId="1" name="_MAC12" vbProcedure="false">'[79]'!$A$1</definedName>
    <definedName function="false" hidden="false" localSheetId="1" name="_MAC46" vbProcedure="false">'[79]'!$A$1</definedName>
    <definedName function="false" hidden="false" localSheetId="1" name="_NCL100" vbProcedure="false">'[79]'!$A$1</definedName>
    <definedName function="false" hidden="false" localSheetId="1" name="_NCL200" vbProcedure="false">'[79]'!$A$1</definedName>
    <definedName function="false" hidden="false" localSheetId="1" name="_NCL250" vbProcedure="false">'[79]'!$A$1</definedName>
    <definedName function="false" hidden="false" localSheetId="1" name="_nin190" vbProcedure="false">'[79]'!$A$1</definedName>
    <definedName function="false" hidden="false" localSheetId="1" name="_NSO2" vbProcedure="false">{"'Sheet1'!$L$16"}</definedName>
    <definedName function="false" hidden="false" localSheetId="1" name="_phi10" vbProcedure="false">'[79]'!$A$1</definedName>
    <definedName function="false" hidden="false" localSheetId="1" name="_phi12" vbProcedure="false">'[79]'!$A$1</definedName>
    <definedName function="false" hidden="false" localSheetId="1" name="_phi14" vbProcedure="false">'[79]'!$A$1</definedName>
    <definedName function="false" hidden="false" localSheetId="1" name="_phi16" vbProcedure="false">'[79]'!$A$1</definedName>
    <definedName function="false" hidden="false" localSheetId="1" name="_phi18" vbProcedure="false">'[79]'!$A$1</definedName>
    <definedName function="false" hidden="false" localSheetId="1" name="_phi20" vbProcedure="false">'[79]'!$A$1</definedName>
    <definedName function="false" hidden="false" localSheetId="1" name="_phi22" vbProcedure="false">'[79]'!$A$1</definedName>
    <definedName function="false" hidden="false" localSheetId="1" name="_phi25" vbProcedure="false">'[79]'!$A$1</definedName>
    <definedName function="false" hidden="false" localSheetId="1" name="_phi28" vbProcedure="false">'[79]'!$A$1</definedName>
    <definedName function="false" hidden="false" localSheetId="1" name="_phi6" vbProcedure="false">'[79]'!$A$1</definedName>
    <definedName function="false" hidden="false" localSheetId="1" name="_phi8" vbProcedure="false">'[79]'!$A$1</definedName>
    <definedName function="false" hidden="false" localSheetId="1" name="_PL1242" vbProcedure="false">'[79]'!$A$1</definedName>
    <definedName function="false" hidden="false" localSheetId="1" name="_sat10" vbProcedure="false">'[79]'!$A$1</definedName>
    <definedName function="false" hidden="false" localSheetId="1" name="_sat14" vbProcedure="false">'[79]'!$A$1</definedName>
    <definedName function="false" hidden="false" localSheetId="1" name="_sat16" vbProcedure="false">'[79]'!$A$1</definedName>
    <definedName function="false" hidden="false" localSheetId="1" name="_sat20" vbProcedure="false">'[79]'!$A$1</definedName>
    <definedName function="false" hidden="false" localSheetId="1" name="_sat8" vbProcedure="false">'[79]'!$A$1</definedName>
    <definedName function="false" hidden="false" localSheetId="1" name="_sc1" vbProcedure="false">'[79]'!$A$1</definedName>
    <definedName function="false" hidden="false" localSheetId="1" name="_SC2" vbProcedure="false">'[79]'!$A$1</definedName>
    <definedName function="false" hidden="false" localSheetId="1" name="_sc3" vbProcedure="false">'[79]'!$A$1</definedName>
    <definedName function="false" hidden="false" localSheetId="1" name="_slg1" vbProcedure="false">'[79]'!$A$1</definedName>
    <definedName function="false" hidden="false" localSheetId="1" name="_slg2" vbProcedure="false">'[79]'!$A$1</definedName>
    <definedName function="false" hidden="false" localSheetId="1" name="_slg3" vbProcedure="false">'[79]'!$A$1</definedName>
    <definedName function="false" hidden="false" localSheetId="1" name="_slg4" vbProcedure="false">'[79]'!$A$1</definedName>
    <definedName function="false" hidden="false" localSheetId="1" name="_slg5" vbProcedure="false">'[79]'!$A$1</definedName>
    <definedName function="false" hidden="false" localSheetId="1" name="_slg6" vbProcedure="false">'[79]'!$A$1</definedName>
    <definedName function="false" hidden="false" localSheetId="1" name="_SN3" vbProcedure="false">'[79]'!$A$1</definedName>
    <definedName function="false" hidden="false" localSheetId="1" name="_Sort" vbProcedure="false">'[3]'!$O$15:$CB$336</definedName>
    <definedName function="false" hidden="false" localSheetId="1" name="_sua20" vbProcedure="false">'[79]'!$A$1</definedName>
    <definedName function="false" hidden="false" localSheetId="1" name="_sua30" vbProcedure="false">'[79]'!$A$1</definedName>
    <definedName function="false" hidden="false" localSheetId="1" name="_TB1" vbProcedure="false">'[79]'!$A$1</definedName>
    <definedName function="false" hidden="false" localSheetId="1" name="_TH1" vbProcedure="false">'[79]'!$A$1</definedName>
    <definedName function="false" hidden="false" localSheetId="1" name="_TH2" vbProcedure="false">'[79]'!$A$1</definedName>
    <definedName function="false" hidden="false" localSheetId="1" name="_TH3" vbProcedure="false">'[79]'!$A$1</definedName>
    <definedName function="false" hidden="false" localSheetId="1" name="_TK155" vbProcedure="false">'[79]'!$A$1</definedName>
    <definedName function="false" hidden="false" localSheetId="1" name="_TK422" vbProcedure="false">'[79]'!$A$1</definedName>
    <definedName function="false" hidden="false" localSheetId="1" name="_TL1" vbProcedure="false">'[79]'!$A$1</definedName>
    <definedName function="false" hidden="false" localSheetId="1" name="_TL2" vbProcedure="false">'[79]'!$A$1</definedName>
    <definedName function="false" hidden="false" localSheetId="1" name="_TL3" vbProcedure="false">'[79]'!$A$1</definedName>
    <definedName function="false" hidden="false" localSheetId="1" name="_TLA120" vbProcedure="false">'[79]'!$A$1</definedName>
    <definedName function="false" hidden="false" localSheetId="1" name="_TLA35" vbProcedure="false">'[79]'!$A$1</definedName>
    <definedName function="false" hidden="false" localSheetId="1" name="_TLA50" vbProcedure="false">'[79]'!$A$1</definedName>
    <definedName function="false" hidden="false" localSheetId="1" name="_TLA70" vbProcedure="false">'[79]'!$A$1</definedName>
    <definedName function="false" hidden="false" localSheetId="1" name="_TLA95" vbProcedure="false">'[79]'!$A$1</definedName>
    <definedName function="false" hidden="false" localSheetId="1" name="_VL100" vbProcedure="false">'[79]'!$A$1</definedName>
    <definedName function="false" hidden="false" localSheetId="1" name="_vl2" vbProcedure="false">{"'Sheet1'!$L$16"}</definedName>
    <definedName function="false" hidden="false" localSheetId="1" name="_VL250" vbProcedure="false">'[79]'!$A$1</definedName>
    <definedName function="false" hidden="false" localSheetId="1" name="__a1" vbProcedure="false">{"'Sheet1'!$L$16"}</definedName>
    <definedName function="false" hidden="false" localSheetId="1" name="__A65700" vbProcedure="false">'[7]MTO REV.2(ARMOR)'!HM65501</definedName>
    <definedName function="false" hidden="false" localSheetId="1" name="__A65800" vbProcedure="false">'[7]MTO REV.2(ARMOR)'!HM65501</definedName>
    <definedName function="false" hidden="false" localSheetId="1" name="__A66000" vbProcedure="false">'[7]MTO REV.2(ARMOR)'!HY65001</definedName>
    <definedName function="false" hidden="false" localSheetId="1" name="__A67000" vbProcedure="false">'[7]MTO REV.2(ARMOR)'!HY65001</definedName>
    <definedName function="false" hidden="false" localSheetId="1" name="__A68000" vbProcedure="false">'[7]MTO REV.2(ARMOR)'!HY65001</definedName>
    <definedName function="false" hidden="false" localSheetId="1" name="__A70000" vbProcedure="false">'[7]MTO REV.2(ARMOR)'!HY65001</definedName>
    <definedName function="false" hidden="false" localSheetId="1" name="__A75000" vbProcedure="false">'[7]MTO REV.2(ARMOR)'!HY65001</definedName>
    <definedName function="false" hidden="false" localSheetId="1" name="__A85000" vbProcedure="false">'[7]MTO REV.2(ARMOR)'!HY65001</definedName>
    <definedName function="false" hidden="false" localSheetId="1" name="__boi1" vbProcedure="false">'[79]'!$A$1</definedName>
    <definedName function="false" hidden="false" localSheetId="1" name="__boi2" vbProcedure="false">'[79]'!$A$1</definedName>
    <definedName function="false" hidden="false" localSheetId="1" name="__boi3" vbProcedure="false">'[79]'!$A$1</definedName>
    <definedName function="false" hidden="false" localSheetId="1" name="__boi4" vbProcedure="false">'[79]'!$A$1</definedName>
    <definedName function="false" hidden="false" localSheetId="1" name="__btm10" vbProcedure="false">'[79]'!$A$1</definedName>
    <definedName function="false" hidden="false" localSheetId="1" name="__btm100" vbProcedure="false">'[79]'!$A$1</definedName>
    <definedName function="false" hidden="false" localSheetId="1" name="__BTM250" vbProcedure="false">'[79]'!$A$1</definedName>
    <definedName function="false" hidden="false" localSheetId="1" name="__btM300" vbProcedure="false">'[79]'!$A$1</definedName>
    <definedName function="false" hidden="false" localSheetId="1" name="__cao1" vbProcedure="false">'[79]'!$A$1</definedName>
    <definedName function="false" hidden="false" localSheetId="1" name="__cao2" vbProcedure="false">'[79]'!$A$1</definedName>
    <definedName function="false" hidden="false" localSheetId="1" name="__cao3" vbProcedure="false">'[79]'!$A$1</definedName>
    <definedName function="false" hidden="false" localSheetId="1" name="__cao4" vbProcedure="false">'[79]'!$A$1</definedName>
    <definedName function="false" hidden="false" localSheetId="1" name="__cao5" vbProcedure="false">'[79]'!$A$1</definedName>
    <definedName function="false" hidden="false" localSheetId="1" name="__cao6" vbProcedure="false">'[79]'!$A$1</definedName>
    <definedName function="false" hidden="false" localSheetId="1" name="__CON1" vbProcedure="false">'[79]'!$A$1</definedName>
    <definedName function="false" hidden="false" localSheetId="1" name="__CON2" vbProcedure="false">'[79]'!$A$1</definedName>
    <definedName function="false" hidden="false" localSheetId="1" name="__dai1" vbProcedure="false">'[79]'!$A$1</definedName>
    <definedName function="false" hidden="false" localSheetId="1" name="__dai2" vbProcedure="false">'[79]'!$A$1</definedName>
    <definedName function="false" hidden="false" localSheetId="1" name="__dai3" vbProcedure="false">'[79]'!$A$1</definedName>
    <definedName function="false" hidden="false" localSheetId="1" name="__dai4" vbProcedure="false">'[79]'!$A$1</definedName>
    <definedName function="false" hidden="false" localSheetId="1" name="__dai5" vbProcedure="false">'[79]'!$A$1</definedName>
    <definedName function="false" hidden="false" localSheetId="1" name="__dai6" vbProcedure="false">'[79]'!$A$1</definedName>
    <definedName function="false" hidden="false" localSheetId="1" name="__dan1" vbProcedure="false">'[79]'!$A$1</definedName>
    <definedName function="false" hidden="false" localSheetId="1" name="__dan2" vbProcedure="false">'[79]'!$A$1</definedName>
    <definedName function="false" hidden="false" localSheetId="1" name="__ddn400" vbProcedure="false">'[79]'!$A$1</definedName>
    <definedName function="false" hidden="false" localSheetId="1" name="__ddn600" vbProcedure="false">'[79]'!$A$1</definedName>
    <definedName function="false" hidden="false" localSheetId="1" name="__gon4" vbProcedure="false">'[79]'!$A$1</definedName>
    <definedName function="false" hidden="false" localSheetId="1" name="__h1" vbProcedure="false">{"'Sheet1'!$L$16"}</definedName>
    <definedName function="false" hidden="false" localSheetId="1" name="__h10" vbProcedure="false">{#N/A,#N/A,FALSE,"Chi tiÆt"}</definedName>
    <definedName function="false" hidden="false" localSheetId="1" name="__h2" vbProcedure="false">{"'Sheet1'!$L$16"}</definedName>
    <definedName function="false" hidden="false" localSheetId="1" name="__h3" vbProcedure="false">{"'Sheet1'!$L$16"}</definedName>
    <definedName function="false" hidden="false" localSheetId="1" name="__h5" vbProcedure="false">{"'Sheet1'!$L$16"}</definedName>
    <definedName function="false" hidden="false" localSheetId="1" name="__h6" vbProcedure="false">{"'Sheet1'!$L$16"}</definedName>
    <definedName function="false" hidden="false" localSheetId="1" name="__h7" vbProcedure="false">{"'Sheet1'!$L$16"}</definedName>
    <definedName function="false" hidden="false" localSheetId="1" name="__h8" vbProcedure="false">{"'Sheet1'!$L$16"}</definedName>
    <definedName function="false" hidden="false" localSheetId="1" name="__h9" vbProcedure="false">{"'Sheet1'!$L$16"}</definedName>
    <definedName function="false" hidden="false" localSheetId="1" name="__hom2" vbProcedure="false">'[79]'!$A$1</definedName>
    <definedName function="false" hidden="false" localSheetId="1" name="__KM188" vbProcedure="false">'[79]'!$A$1</definedName>
    <definedName function="false" hidden="false" localSheetId="1" name="__km189" vbProcedure="false">'[79]'!$A$1</definedName>
    <definedName function="false" hidden="false" localSheetId="1" name="__km190" vbProcedure="false">'[79]'!$A$1</definedName>
    <definedName function="false" hidden="false" localSheetId="1" name="__km191" vbProcedure="false">'[79]'!$A$1</definedName>
    <definedName function="false" hidden="false" localSheetId="1" name="__km192" vbProcedure="false">'[79]'!$A$1</definedName>
    <definedName function="false" hidden="false" localSheetId="1" name="__km193" vbProcedure="false">'[79]'!$A$1</definedName>
    <definedName function="false" hidden="false" localSheetId="1" name="__km194" vbProcedure="false">'[79]'!$A$1</definedName>
    <definedName function="false" hidden="false" localSheetId="1" name="__km195" vbProcedure="false">'[79]'!$A$1</definedName>
    <definedName function="false" hidden="false" localSheetId="1" name="__km196" vbProcedure="false">'[79]'!$A$1</definedName>
    <definedName function="false" hidden="false" localSheetId="1" name="__km197" vbProcedure="false">'[79]'!$A$1</definedName>
    <definedName function="false" hidden="false" localSheetId="1" name="__km198" vbProcedure="false">'[79]'!$A$1</definedName>
    <definedName function="false" hidden="false" localSheetId="1" name="__lap1" vbProcedure="false">'[79]'!$A$1</definedName>
    <definedName function="false" hidden="false" localSheetId="1" name="__lap2" vbProcedure="false">'[79]'!$A$1</definedName>
    <definedName function="false" hidden="false" localSheetId="1" name="__MAC12" vbProcedure="false">'[79]'!$A$1</definedName>
    <definedName function="false" hidden="false" localSheetId="1" name="__MAC46" vbProcedure="false">'[79]'!$A$1</definedName>
    <definedName function="false" hidden="false" localSheetId="1" name="__NCL100" vbProcedure="false">'[79]'!$A$1</definedName>
    <definedName function="false" hidden="false" localSheetId="1" name="__NCL200" vbProcedure="false">'[79]'!$A$1</definedName>
    <definedName function="false" hidden="false" localSheetId="1" name="__NCL250" vbProcedure="false">'[79]'!$A$1</definedName>
    <definedName function="false" hidden="false" localSheetId="1" name="__NET2" vbProcedure="false">'[79]'!$A$1</definedName>
    <definedName function="false" hidden="false" localSheetId="1" name="__nin190" vbProcedure="false">'[79]'!$A$1</definedName>
    <definedName function="false" hidden="false" localSheetId="1" name="__NSO2" vbProcedure="false">{"'Sheet1'!$L$16"}</definedName>
    <definedName function="false" hidden="false" localSheetId="1" name="__oto10" vbProcedure="false">[16]VL!$CD$82</definedName>
    <definedName function="false" hidden="false" localSheetId="1" name="__PA3" vbProcedure="false">{"'Sheet1'!$L$16"}</definedName>
    <definedName function="false" hidden="false" localSheetId="1" name="__phi10" vbProcedure="false">'[79]'!$A$1</definedName>
    <definedName function="false" hidden="false" localSheetId="1" name="__phi12" vbProcedure="false">'[79]'!$A$1</definedName>
    <definedName function="false" hidden="false" localSheetId="1" name="__phi14" vbProcedure="false">'[79]'!$A$1</definedName>
    <definedName function="false" hidden="false" localSheetId="1" name="__phi16" vbProcedure="false">'[79]'!$A$1</definedName>
    <definedName function="false" hidden="false" localSheetId="1" name="__phi18" vbProcedure="false">'[79]'!$A$1</definedName>
    <definedName function="false" hidden="false" localSheetId="1" name="__phi20" vbProcedure="false">'[79]'!$A$1</definedName>
    <definedName function="false" hidden="false" localSheetId="1" name="__phi22" vbProcedure="false">'[79]'!$A$1</definedName>
    <definedName function="false" hidden="false" localSheetId="1" name="__phi25" vbProcedure="false">'[79]'!$A$1</definedName>
    <definedName function="false" hidden="false" localSheetId="1" name="__phi28" vbProcedure="false">'[79]'!$A$1</definedName>
    <definedName function="false" hidden="false" localSheetId="1" name="__phi6" vbProcedure="false">'[79]'!$A$1</definedName>
    <definedName function="false" hidden="false" localSheetId="1" name="__phi8" vbProcedure="false">'[79]'!$A$1</definedName>
    <definedName function="false" hidden="false" localSheetId="1" name="__PL1242" vbProcedure="false">'[79]'!$A$1</definedName>
    <definedName function="false" hidden="false" localSheetId="1" name="__sat10" vbProcedure="false">[80]Gia!$Z$26</definedName>
    <definedName function="false" hidden="false" localSheetId="1" name="__sat14" vbProcedure="false">[80]Gia!$AA$27</definedName>
    <definedName function="false" hidden="false" localSheetId="1" name="__sat16" vbProcedure="false">'[79]'!$A$1</definedName>
    <definedName function="false" hidden="false" localSheetId="1" name="__sat20" vbProcedure="false">'[79]'!$A$1</definedName>
    <definedName function="false" hidden="false" localSheetId="1" name="__sat6" vbProcedure="false">[80]Gia!$AC$29</definedName>
    <definedName function="false" hidden="false" localSheetId="1" name="__sat8" vbProcedure="false">[80]Gia!$AD$30</definedName>
    <definedName function="false" hidden="false" localSheetId="1" name="__sc1" vbProcedure="false">'[79]'!$A$1</definedName>
    <definedName function="false" hidden="false" localSheetId="1" name="__SC2" vbProcedure="false">'[79]'!$A$1</definedName>
    <definedName function="false" hidden="false" localSheetId="1" name="__sc3" vbProcedure="false">'[79]'!$A$1</definedName>
    <definedName function="false" hidden="false" localSheetId="1" name="__slg1" vbProcedure="false">'[79]'!$A$1</definedName>
    <definedName function="false" hidden="false" localSheetId="1" name="__slg2" vbProcedure="false">'[79]'!$A$1</definedName>
    <definedName function="false" hidden="false" localSheetId="1" name="__slg3" vbProcedure="false">'[79]'!$A$1</definedName>
    <definedName function="false" hidden="false" localSheetId="1" name="__slg4" vbProcedure="false">'[79]'!$A$1</definedName>
    <definedName function="false" hidden="false" localSheetId="1" name="__slg5" vbProcedure="false">'[79]'!$A$1</definedName>
    <definedName function="false" hidden="false" localSheetId="1" name="__slg6" vbProcedure="false">'[79]'!$A$1</definedName>
    <definedName function="false" hidden="false" localSheetId="1" name="__SN3" vbProcedure="false">'[79]'!$A$1</definedName>
    <definedName function="false" hidden="false" localSheetId="1" name="__sua20" vbProcedure="false">'[79]'!$A$1</definedName>
    <definedName function="false" hidden="false" localSheetId="1" name="__sua30" vbProcedure="false">'[79]'!$A$1</definedName>
    <definedName function="false" hidden="false" localSheetId="1" name="__TB1" vbProcedure="false">'[79]'!$A$1</definedName>
    <definedName function="false" hidden="false" localSheetId="1" name="__TH1" vbProcedure="false">'[79]'!$A$1</definedName>
    <definedName function="false" hidden="false" localSheetId="1" name="__TH2" vbProcedure="false">'[79]'!$A$1</definedName>
    <definedName function="false" hidden="false" localSheetId="1" name="__TH3" vbProcedure="false">'[79]'!$A$1</definedName>
    <definedName function="false" hidden="false" localSheetId="1" name="__TK155" vbProcedure="false">'[79]'!$A$1</definedName>
    <definedName function="false" hidden="false" localSheetId="1" name="__TK422" vbProcedure="false">'[79]'!$A$1</definedName>
    <definedName function="false" hidden="false" localSheetId="1" name="__TL1" vbProcedure="false">'[79]'!$A$1</definedName>
    <definedName function="false" hidden="false" localSheetId="1" name="__TL2" vbProcedure="false">'[79]'!$A$1</definedName>
    <definedName function="false" hidden="false" localSheetId="1" name="__TL3" vbProcedure="false">'[79]'!$A$1</definedName>
    <definedName function="false" hidden="false" localSheetId="1" name="__TLA120" vbProcedure="false">'[79]'!$A$1</definedName>
    <definedName function="false" hidden="false" localSheetId="1" name="__TLA35" vbProcedure="false">'[79]'!$A$1</definedName>
    <definedName function="false" hidden="false" localSheetId="1" name="__TLA50" vbProcedure="false">'[79]'!$A$1</definedName>
    <definedName function="false" hidden="false" localSheetId="1" name="__TLA70" vbProcedure="false">'[79]'!$A$1</definedName>
    <definedName function="false" hidden="false" localSheetId="1" name="__TLA95" vbProcedure="false">'[79]'!$A$1</definedName>
    <definedName function="false" hidden="false" localSheetId="1" name="__VL100" vbProcedure="false">'[79]'!$A$1</definedName>
    <definedName function="false" hidden="false" localSheetId="1" name="__vl2" vbProcedure="false">'[72]Sheet9 (2)'!$X$5912</definedName>
    <definedName function="false" hidden="false" localSheetId="1" name="__VL250" vbProcedure="false">'[79]'!$A$1</definedName>
    <definedName function="false" hidden="false" localSheetId="1" name="___a1" vbProcedure="false">{"'Sheet1'!$L$16"}</definedName>
    <definedName function="false" hidden="false" localSheetId="1" name="___boi1" vbProcedure="false">'[79]'!$A$1</definedName>
    <definedName function="false" hidden="false" localSheetId="1" name="___boi2" vbProcedure="false">'[79]'!$A$1</definedName>
    <definedName function="false" hidden="false" localSheetId="1" name="___boi3" vbProcedure="false">'[79]'!$A$1</definedName>
    <definedName function="false" hidden="false" localSheetId="1" name="___boi4" vbProcedure="false">'[79]'!$A$1</definedName>
    <definedName function="false" hidden="false" localSheetId="1" name="___btm10" vbProcedure="false">'[79]'!$A$1</definedName>
    <definedName function="false" hidden="false" localSheetId="1" name="___btm100" vbProcedure="false">'[79]'!$A$1</definedName>
    <definedName function="false" hidden="false" localSheetId="1" name="___BTM250" vbProcedure="false">'[79]'!$A$1</definedName>
    <definedName function="false" hidden="false" localSheetId="1" name="___btM300" vbProcedure="false">'[79]'!$A$1</definedName>
    <definedName function="false" hidden="false" localSheetId="1" name="___cao1" vbProcedure="false">'[79]'!$A$1</definedName>
    <definedName function="false" hidden="false" localSheetId="1" name="___cao2" vbProcedure="false">'[79]'!$A$1</definedName>
    <definedName function="false" hidden="false" localSheetId="1" name="___cao3" vbProcedure="false">'[79]'!$A$1</definedName>
    <definedName function="false" hidden="false" localSheetId="1" name="___cao4" vbProcedure="false">'[79]'!$A$1</definedName>
    <definedName function="false" hidden="false" localSheetId="1" name="___cao5" vbProcedure="false">'[79]'!$A$1</definedName>
    <definedName function="false" hidden="false" localSheetId="1" name="___cao6" vbProcedure="false">'[79]'!$A$1</definedName>
    <definedName function="false" hidden="false" localSheetId="1" name="___CON1" vbProcedure="false">'[79]'!$A$1</definedName>
    <definedName function="false" hidden="false" localSheetId="1" name="___CON2" vbProcedure="false">'[79]'!$A$1</definedName>
    <definedName function="false" hidden="false" localSheetId="1" name="___dai1" vbProcedure="false">'[79]'!$A$1</definedName>
    <definedName function="false" hidden="false" localSheetId="1" name="___dai2" vbProcedure="false">'[79]'!$A$1</definedName>
    <definedName function="false" hidden="false" localSheetId="1" name="___dai3" vbProcedure="false">'[79]'!$A$1</definedName>
    <definedName function="false" hidden="false" localSheetId="1" name="___dai4" vbProcedure="false">'[79]'!$A$1</definedName>
    <definedName function="false" hidden="false" localSheetId="1" name="___dai5" vbProcedure="false">'[79]'!$A$1</definedName>
    <definedName function="false" hidden="false" localSheetId="1" name="___dai6" vbProcedure="false">'[79]'!$A$1</definedName>
    <definedName function="false" hidden="false" localSheetId="1" name="___dan1" vbProcedure="false">'[79]'!$A$1</definedName>
    <definedName function="false" hidden="false" localSheetId="1" name="___dan2" vbProcedure="false">'[79]'!$A$1</definedName>
    <definedName function="false" hidden="false" localSheetId="1" name="___ddn400" vbProcedure="false">'[79]'!$A$1</definedName>
    <definedName function="false" hidden="false" localSheetId="1" name="___ddn600" vbProcedure="false">'[79]'!$A$1</definedName>
    <definedName function="false" hidden="false" localSheetId="1" name="___gon4" vbProcedure="false">'[79]'!$A$1</definedName>
    <definedName function="false" hidden="false" localSheetId="1" name="___h1" vbProcedure="false">{"'Sheet1'!$L$16"}</definedName>
    <definedName function="false" hidden="false" localSheetId="1" name="___h10" vbProcedure="false">{#N/A,#N/A,FALSE,"Chi tiÆt"}</definedName>
    <definedName function="false" hidden="false" localSheetId="1" name="___h2" vbProcedure="false">{"'Sheet1'!$L$16"}</definedName>
    <definedName function="false" hidden="false" localSheetId="1" name="___h3" vbProcedure="false">{"'Sheet1'!$L$16"}</definedName>
    <definedName function="false" hidden="false" localSheetId="1" name="___h5" vbProcedure="false">{"'Sheet1'!$L$16"}</definedName>
    <definedName function="false" hidden="false" localSheetId="1" name="___h6" vbProcedure="false">{"'Sheet1'!$L$16"}</definedName>
    <definedName function="false" hidden="false" localSheetId="1" name="___h7" vbProcedure="false">{"'Sheet1'!$L$16"}</definedName>
    <definedName function="false" hidden="false" localSheetId="1" name="___h8" vbProcedure="false">{"'Sheet1'!$L$16"}</definedName>
    <definedName function="false" hidden="false" localSheetId="1" name="___h9" vbProcedure="false">{"'Sheet1'!$L$16"}</definedName>
    <definedName function="false" hidden="false" localSheetId="1" name="___hom2" vbProcedure="false">'[79]'!$A$1</definedName>
    <definedName function="false" hidden="false" localSheetId="1" name="___KM188" vbProcedure="false">'[79]'!$A$1</definedName>
    <definedName function="false" hidden="false" localSheetId="1" name="___km189" vbProcedure="false">'[79]'!$A$1</definedName>
    <definedName function="false" hidden="false" localSheetId="1" name="___km190" vbProcedure="false">'[79]'!$A$1</definedName>
    <definedName function="false" hidden="false" localSheetId="1" name="___km191" vbProcedure="false">'[79]'!$A$1</definedName>
    <definedName function="false" hidden="false" localSheetId="1" name="___km192" vbProcedure="false">'[79]'!$A$1</definedName>
    <definedName function="false" hidden="false" localSheetId="1" name="___km193" vbProcedure="false">'[79]'!$A$1</definedName>
    <definedName function="false" hidden="false" localSheetId="1" name="___km194" vbProcedure="false">'[79]'!$A$1</definedName>
    <definedName function="false" hidden="false" localSheetId="1" name="___km195" vbProcedure="false">'[79]'!$A$1</definedName>
    <definedName function="false" hidden="false" localSheetId="1" name="___km196" vbProcedure="false">'[79]'!$A$1</definedName>
    <definedName function="false" hidden="false" localSheetId="1" name="___km197" vbProcedure="false">'[79]'!$A$1</definedName>
    <definedName function="false" hidden="false" localSheetId="1" name="___km198" vbProcedure="false">'[79]'!$A$1</definedName>
    <definedName function="false" hidden="false" localSheetId="1" name="___lap1" vbProcedure="false">'[79]'!$A$1</definedName>
    <definedName function="false" hidden="false" localSheetId="1" name="___lap2" vbProcedure="false">'[79]'!$A$1</definedName>
    <definedName function="false" hidden="false" localSheetId="1" name="___MAC12" vbProcedure="false">'[79]'!$A$1</definedName>
    <definedName function="false" hidden="false" localSheetId="1" name="___MAC46" vbProcedure="false">'[79]'!$A$1</definedName>
    <definedName function="false" hidden="false" localSheetId="1" name="___NCL100" vbProcedure="false">'[79]'!$A$1</definedName>
    <definedName function="false" hidden="false" localSheetId="1" name="___NCL200" vbProcedure="false">'[79]'!$A$1</definedName>
    <definedName function="false" hidden="false" localSheetId="1" name="___NCL250" vbProcedure="false">'[79]'!$A$1</definedName>
    <definedName function="false" hidden="false" localSheetId="1" name="___NET2" vbProcedure="false">'[79]'!$A$1</definedName>
    <definedName function="false" hidden="false" localSheetId="1" name="___nin190" vbProcedure="false">'[79]'!$A$1</definedName>
    <definedName function="false" hidden="false" localSheetId="1" name="___NSO2" vbProcedure="false">{"'Sheet1'!$L$16"}</definedName>
    <definedName function="false" hidden="false" localSheetId="1" name="___PA3" vbProcedure="false">{"'Sheet1'!$L$16"}</definedName>
    <definedName function="false" hidden="false" localSheetId="1" name="___phi10" vbProcedure="false">'[79]'!$A$1</definedName>
    <definedName function="false" hidden="false" localSheetId="1" name="___phi12" vbProcedure="false">'[79]'!$A$1</definedName>
    <definedName function="false" hidden="false" localSheetId="1" name="___phi14" vbProcedure="false">'[79]'!$A$1</definedName>
    <definedName function="false" hidden="false" localSheetId="1" name="___phi16" vbProcedure="false">'[79]'!$A$1</definedName>
    <definedName function="false" hidden="false" localSheetId="1" name="___phi18" vbProcedure="false">'[79]'!$A$1</definedName>
    <definedName function="false" hidden="false" localSheetId="1" name="___phi20" vbProcedure="false">'[79]'!$A$1</definedName>
    <definedName function="false" hidden="false" localSheetId="1" name="___phi22" vbProcedure="false">'[79]'!$A$1</definedName>
    <definedName function="false" hidden="false" localSheetId="1" name="___phi25" vbProcedure="false">'[79]'!$A$1</definedName>
    <definedName function="false" hidden="false" localSheetId="1" name="___phi28" vbProcedure="false">'[79]'!$A$1</definedName>
    <definedName function="false" hidden="false" localSheetId="1" name="___phi6" vbProcedure="false">'[79]'!$A$1</definedName>
    <definedName function="false" hidden="false" localSheetId="1" name="___phi8" vbProcedure="false">'[79]'!$A$1</definedName>
    <definedName function="false" hidden="false" localSheetId="1" name="___PL1242" vbProcedure="false">'[79]'!$A$1</definedName>
    <definedName function="false" hidden="false" localSheetId="1" name="___sat10" vbProcedure="false">'[79]'!$A$1</definedName>
    <definedName function="false" hidden="false" localSheetId="1" name="___sat14" vbProcedure="false">'[79]'!$A$1</definedName>
    <definedName function="false" hidden="false" localSheetId="1" name="___sat16" vbProcedure="false">'[79]'!$A$1</definedName>
    <definedName function="false" hidden="false" localSheetId="1" name="___sat20" vbProcedure="false">'[79]'!$A$1</definedName>
    <definedName function="false" hidden="false" localSheetId="1" name="___sat8" vbProcedure="false">'[79]'!$A$1</definedName>
    <definedName function="false" hidden="false" localSheetId="1" name="___sc1" vbProcedure="false">'[79]'!$A$1</definedName>
    <definedName function="false" hidden="false" localSheetId="1" name="___SC2" vbProcedure="false">'[79]'!$A$1</definedName>
    <definedName function="false" hidden="false" localSheetId="1" name="___sc3" vbProcedure="false">'[79]'!$A$1</definedName>
    <definedName function="false" hidden="false" localSheetId="1" name="___slg1" vbProcedure="false">'[79]'!$A$1</definedName>
    <definedName function="false" hidden="false" localSheetId="1" name="___slg2" vbProcedure="false">'[79]'!$A$1</definedName>
    <definedName function="false" hidden="false" localSheetId="1" name="___slg3" vbProcedure="false">'[79]'!$A$1</definedName>
    <definedName function="false" hidden="false" localSheetId="1" name="___slg4" vbProcedure="false">'[79]'!$A$1</definedName>
    <definedName function="false" hidden="false" localSheetId="1" name="___slg5" vbProcedure="false">'[79]'!$A$1</definedName>
    <definedName function="false" hidden="false" localSheetId="1" name="___slg6" vbProcedure="false">'[79]'!$A$1</definedName>
    <definedName function="false" hidden="false" localSheetId="1" name="___SN3" vbProcedure="false">'[79]'!$A$1</definedName>
    <definedName function="false" hidden="false" localSheetId="1" name="___sua20" vbProcedure="false">'[79]'!$A$1</definedName>
    <definedName function="false" hidden="false" localSheetId="1" name="___sua30" vbProcedure="false">'[79]'!$A$1</definedName>
    <definedName function="false" hidden="false" localSheetId="1" name="___TB1" vbProcedure="false">'[79]'!$A$1</definedName>
    <definedName function="false" hidden="false" localSheetId="1" name="___TH1" vbProcedure="false">'[79]'!$A$1</definedName>
    <definedName function="false" hidden="false" localSheetId="1" name="___TH2" vbProcedure="false">'[79]'!$A$1</definedName>
    <definedName function="false" hidden="false" localSheetId="1" name="___TH3" vbProcedure="false">'[79]'!$A$1</definedName>
    <definedName function="false" hidden="false" localSheetId="1" name="___TK155" vbProcedure="false">'[79]'!$A$1</definedName>
    <definedName function="false" hidden="false" localSheetId="1" name="___TK422" vbProcedure="false">'[79]'!$A$1</definedName>
    <definedName function="false" hidden="false" localSheetId="1" name="___TL1" vbProcedure="false">'[79]'!$A$1</definedName>
    <definedName function="false" hidden="false" localSheetId="1" name="___TL2" vbProcedure="false">'[79]'!$A$1</definedName>
    <definedName function="false" hidden="false" localSheetId="1" name="___TL3" vbProcedure="false">'[79]'!$A$1</definedName>
    <definedName function="false" hidden="false" localSheetId="1" name="___TLA120" vbProcedure="false">'[79]'!$A$1</definedName>
    <definedName function="false" hidden="false" localSheetId="1" name="___TLA35" vbProcedure="false">'[79]'!$A$1</definedName>
    <definedName function="false" hidden="false" localSheetId="1" name="___TLA50" vbProcedure="false">'[79]'!$A$1</definedName>
    <definedName function="false" hidden="false" localSheetId="1" name="___TLA70" vbProcedure="false">'[79]'!$A$1</definedName>
    <definedName function="false" hidden="false" localSheetId="1" name="___TLA95" vbProcedure="false">'[79]'!$A$1</definedName>
    <definedName function="false" hidden="false" localSheetId="1" name="___VL100" vbProcedure="false">'[79]'!$A$1</definedName>
    <definedName function="false" hidden="false" localSheetId="1" name="___vl2" vbProcedure="false">{"'Sheet1'!$L$16"}</definedName>
    <definedName function="false" hidden="false" localSheetId="1" name="___VL250" vbProcedure="false">'[79]'!$A$1</definedName>
    <definedName function="false" hidden="false" localSheetId="1" name="____boi1" vbProcedure="false">'[79]'!$A$1</definedName>
    <definedName function="false" hidden="false" localSheetId="1" name="____boi2" vbProcedure="false">'[79]'!$A$1</definedName>
    <definedName function="false" hidden="false" localSheetId="1" name="____boi3" vbProcedure="false">'[79]'!$A$1</definedName>
    <definedName function="false" hidden="false" localSheetId="1" name="____boi4" vbProcedure="false">'[79]'!$A$1</definedName>
    <definedName function="false" hidden="false" localSheetId="1" name="____btm10" vbProcedure="false">'[79]'!$A$1</definedName>
    <definedName function="false" hidden="false" localSheetId="1" name="____btm100" vbProcedure="false">'[79]'!$A$1</definedName>
    <definedName function="false" hidden="false" localSheetId="1" name="____BTM250" vbProcedure="false">'[79]'!$A$1</definedName>
    <definedName function="false" hidden="false" localSheetId="1" name="____btM300" vbProcedure="false">'[79]'!$A$1</definedName>
    <definedName function="false" hidden="false" localSheetId="1" name="____cao1" vbProcedure="false">'[79]'!$A$1</definedName>
    <definedName function="false" hidden="false" localSheetId="1" name="____cao2" vbProcedure="false">'[79]'!$A$1</definedName>
    <definedName function="false" hidden="false" localSheetId="1" name="____cao3" vbProcedure="false">'[79]'!$A$1</definedName>
    <definedName function="false" hidden="false" localSheetId="1" name="____cao4" vbProcedure="false">'[79]'!$A$1</definedName>
    <definedName function="false" hidden="false" localSheetId="1" name="____cao5" vbProcedure="false">'[79]'!$A$1</definedName>
    <definedName function="false" hidden="false" localSheetId="1" name="____cao6" vbProcedure="false">'[79]'!$A$1</definedName>
    <definedName function="false" hidden="false" localSheetId="1" name="____CON1" vbProcedure="false">'[79]'!$A$1</definedName>
    <definedName function="false" hidden="false" localSheetId="1" name="____CON2" vbProcedure="false">'[79]'!$A$1</definedName>
    <definedName function="false" hidden="false" localSheetId="1" name="____dai1" vbProcedure="false">'[79]'!$A$1</definedName>
    <definedName function="false" hidden="false" localSheetId="1" name="____dai2" vbProcedure="false">'[79]'!$A$1</definedName>
    <definedName function="false" hidden="false" localSheetId="1" name="____dai3" vbProcedure="false">'[79]'!$A$1</definedName>
    <definedName function="false" hidden="false" localSheetId="1" name="____dai4" vbProcedure="false">'[79]'!$A$1</definedName>
    <definedName function="false" hidden="false" localSheetId="1" name="____dai5" vbProcedure="false">'[79]'!$A$1</definedName>
    <definedName function="false" hidden="false" localSheetId="1" name="____dai6" vbProcedure="false">'[79]'!$A$1</definedName>
    <definedName function="false" hidden="false" localSheetId="1" name="____dan1" vbProcedure="false">'[79]'!$A$1</definedName>
    <definedName function="false" hidden="false" localSheetId="1" name="____dan2" vbProcedure="false">'[79]'!$A$1</definedName>
    <definedName function="false" hidden="false" localSheetId="1" name="____ddn400" vbProcedure="false">'[79]'!$A$1</definedName>
    <definedName function="false" hidden="false" localSheetId="1" name="____ddn600" vbProcedure="false">'[79]'!$A$1</definedName>
    <definedName function="false" hidden="false" localSheetId="1" name="____gon4" vbProcedure="false">'[79]'!$A$1</definedName>
    <definedName function="false" hidden="false" localSheetId="1" name="____h1" vbProcedure="false">{"'Sheet1'!$L$16"}</definedName>
    <definedName function="false" hidden="false" localSheetId="1" name="____h10" vbProcedure="false">{#N/A,#N/A,FALSE,"Chi tiÆt"}</definedName>
    <definedName function="false" hidden="false" localSheetId="1" name="____h2" vbProcedure="false">{"'Sheet1'!$L$16"}</definedName>
    <definedName function="false" hidden="false" localSheetId="1" name="____h3" vbProcedure="false">{"'Sheet1'!$L$16"}</definedName>
    <definedName function="false" hidden="false" localSheetId="1" name="____h5" vbProcedure="false">{"'Sheet1'!$L$16"}</definedName>
    <definedName function="false" hidden="false" localSheetId="1" name="____h6" vbProcedure="false">{"'Sheet1'!$L$16"}</definedName>
    <definedName function="false" hidden="false" localSheetId="1" name="____h7" vbProcedure="false">{"'Sheet1'!$L$16"}</definedName>
    <definedName function="false" hidden="false" localSheetId="1" name="____h8" vbProcedure="false">{"'Sheet1'!$L$16"}</definedName>
    <definedName function="false" hidden="false" localSheetId="1" name="____h9" vbProcedure="false">{"'Sheet1'!$L$16"}</definedName>
    <definedName function="false" hidden="false" localSheetId="1" name="____hom2" vbProcedure="false">'[79]'!$A$1</definedName>
    <definedName function="false" hidden="false" localSheetId="1" name="____KM188" vbProcedure="false">'[79]'!$A$1</definedName>
    <definedName function="false" hidden="false" localSheetId="1" name="____km189" vbProcedure="false">'[79]'!$A$1</definedName>
    <definedName function="false" hidden="false" localSheetId="1" name="____km190" vbProcedure="false">'[79]'!$A$1</definedName>
    <definedName function="false" hidden="false" localSheetId="1" name="____km191" vbProcedure="false">'[79]'!$A$1</definedName>
    <definedName function="false" hidden="false" localSheetId="1" name="____km192" vbProcedure="false">'[79]'!$A$1</definedName>
    <definedName function="false" hidden="false" localSheetId="1" name="____km193" vbProcedure="false">'[79]'!$A$1</definedName>
    <definedName function="false" hidden="false" localSheetId="1" name="____km194" vbProcedure="false">'[79]'!$A$1</definedName>
    <definedName function="false" hidden="false" localSheetId="1" name="____km195" vbProcedure="false">'[79]'!$A$1</definedName>
    <definedName function="false" hidden="false" localSheetId="1" name="____km197" vbProcedure="false">'[79]'!$A$1</definedName>
    <definedName function="false" hidden="false" localSheetId="1" name="____km198" vbProcedure="false">'[79]'!$A$1</definedName>
    <definedName function="false" hidden="false" localSheetId="1" name="____lap1" vbProcedure="false">'[79]'!$A$1</definedName>
    <definedName function="false" hidden="false" localSheetId="1" name="____lap2" vbProcedure="false">'[79]'!$A$1</definedName>
    <definedName function="false" hidden="false" localSheetId="1" name="____MAC12" vbProcedure="false">'[79]'!$A$1</definedName>
    <definedName function="false" hidden="false" localSheetId="1" name="____MAC46" vbProcedure="false">'[79]'!$A$1</definedName>
    <definedName function="false" hidden="false" localSheetId="1" name="____NCL100" vbProcedure="false">'[79]'!$A$1</definedName>
    <definedName function="false" hidden="false" localSheetId="1" name="____NCL200" vbProcedure="false">'[79]'!$A$1</definedName>
    <definedName function="false" hidden="false" localSheetId="1" name="____NCL250" vbProcedure="false">'[79]'!$A$1</definedName>
    <definedName function="false" hidden="false" localSheetId="1" name="____NET2" vbProcedure="false">'[79]'!$A$1</definedName>
    <definedName function="false" hidden="false" localSheetId="1" name="____nin190" vbProcedure="false">'[79]'!$A$1</definedName>
    <definedName function="false" hidden="false" localSheetId="1" name="____NSO2" vbProcedure="false">{"'Sheet1'!$L$16"}</definedName>
    <definedName function="false" hidden="false" localSheetId="1" name="____phi10" vbProcedure="false">'[79]'!$A$1</definedName>
    <definedName function="false" hidden="false" localSheetId="1" name="____phi12" vbProcedure="false">'[79]'!$A$1</definedName>
    <definedName function="false" hidden="false" localSheetId="1" name="____phi14" vbProcedure="false">'[79]'!$A$1</definedName>
    <definedName function="false" hidden="false" localSheetId="1" name="____phi16" vbProcedure="false">'[79]'!$A$1</definedName>
    <definedName function="false" hidden="false" localSheetId="1" name="____phi18" vbProcedure="false">'[79]'!$A$1</definedName>
    <definedName function="false" hidden="false" localSheetId="1" name="____phi20" vbProcedure="false">'[79]'!$A$1</definedName>
    <definedName function="false" hidden="false" localSheetId="1" name="____phi22" vbProcedure="false">'[79]'!$A$1</definedName>
    <definedName function="false" hidden="false" localSheetId="1" name="____phi25" vbProcedure="false">'[79]'!$A$1</definedName>
    <definedName function="false" hidden="false" localSheetId="1" name="____phi28" vbProcedure="false">'[79]'!$A$1</definedName>
    <definedName function="false" hidden="false" localSheetId="1" name="____phi6" vbProcedure="false">'[79]'!$A$1</definedName>
    <definedName function="false" hidden="false" localSheetId="1" name="____phi8" vbProcedure="false">'[79]'!$A$1</definedName>
    <definedName function="false" hidden="false" localSheetId="1" name="____PL1242" vbProcedure="false">'[79]'!$A$1</definedName>
    <definedName function="false" hidden="false" localSheetId="1" name="____sat10" vbProcedure="false">'[79]'!$A$1</definedName>
    <definedName function="false" hidden="false" localSheetId="1" name="____sat14" vbProcedure="false">'[79]'!$A$1</definedName>
    <definedName function="false" hidden="false" localSheetId="1" name="____sat16" vbProcedure="false">'[79]'!$A$1</definedName>
    <definedName function="false" hidden="false" localSheetId="1" name="____sat20" vbProcedure="false">'[79]'!$A$1</definedName>
    <definedName function="false" hidden="false" localSheetId="1" name="____sat8" vbProcedure="false">'[79]'!$A$1</definedName>
    <definedName function="false" hidden="false" localSheetId="1" name="____sc1" vbProcedure="false">'[79]'!$A$1</definedName>
    <definedName function="false" hidden="false" localSheetId="1" name="____SC2" vbProcedure="false">'[79]'!$A$1</definedName>
    <definedName function="false" hidden="false" localSheetId="1" name="____sc3" vbProcedure="false">'[79]'!$A$1</definedName>
    <definedName function="false" hidden="false" localSheetId="1" name="____slg1" vbProcedure="false">'[79]'!$A$1</definedName>
    <definedName function="false" hidden="false" localSheetId="1" name="____slg2" vbProcedure="false">'[79]'!$A$1</definedName>
    <definedName function="false" hidden="false" localSheetId="1" name="____slg3" vbProcedure="false">'[79]'!$A$1</definedName>
    <definedName function="false" hidden="false" localSheetId="1" name="____slg4" vbProcedure="false">'[79]'!$A$1</definedName>
    <definedName function="false" hidden="false" localSheetId="1" name="____slg5" vbProcedure="false">'[79]'!$A$1</definedName>
    <definedName function="false" hidden="false" localSheetId="1" name="____slg6" vbProcedure="false">'[79]'!$A$1</definedName>
    <definedName function="false" hidden="false" localSheetId="1" name="____SN3" vbProcedure="false">'[79]'!$A$1</definedName>
    <definedName function="false" hidden="false" localSheetId="1" name="____sua20" vbProcedure="false">'[79]'!$A$1</definedName>
    <definedName function="false" hidden="false" localSheetId="1" name="____sua30" vbProcedure="false">'[79]'!$A$1</definedName>
    <definedName function="false" hidden="false" localSheetId="1" name="____TB1" vbProcedure="false">'[79]'!$A$1</definedName>
    <definedName function="false" hidden="false" localSheetId="1" name="____TH1" vbProcedure="false">'[79]'!$A$1</definedName>
    <definedName function="false" hidden="false" localSheetId="1" name="____TH2" vbProcedure="false">'[79]'!$A$1</definedName>
    <definedName function="false" hidden="false" localSheetId="1" name="____TH3" vbProcedure="false">'[79]'!$A$1</definedName>
    <definedName function="false" hidden="false" localSheetId="1" name="____TK155" vbProcedure="false">'[79]'!$A$1</definedName>
    <definedName function="false" hidden="false" localSheetId="1" name="____TK422" vbProcedure="false">'[79]'!$A$1</definedName>
    <definedName function="false" hidden="false" localSheetId="1" name="____TL1" vbProcedure="false">'[79]'!$A$1</definedName>
    <definedName function="false" hidden="false" localSheetId="1" name="____TL2" vbProcedure="false">'[79]'!$A$1</definedName>
    <definedName function="false" hidden="false" localSheetId="1" name="____TL3" vbProcedure="false">'[79]'!$A$1</definedName>
    <definedName function="false" hidden="false" localSheetId="1" name="____TLA120" vbProcedure="false">'[79]'!$A$1</definedName>
    <definedName function="false" hidden="false" localSheetId="1" name="____TLA35" vbProcedure="false">'[79]'!$A$1</definedName>
    <definedName function="false" hidden="false" localSheetId="1" name="____TLA50" vbProcedure="false">'[79]'!$A$1</definedName>
    <definedName function="false" hidden="false" localSheetId="1" name="____TLA70" vbProcedure="false">'[79]'!$A$1</definedName>
    <definedName function="false" hidden="false" localSheetId="1" name="____TLA95" vbProcedure="false">'[79]'!$A$1</definedName>
    <definedName function="false" hidden="false" localSheetId="1" name="____VL100" vbProcedure="false">'[79]'!$A$1</definedName>
    <definedName function="false" hidden="false" localSheetId="1" name="____vl2" vbProcedure="false">{"'Sheet1'!$L$16"}</definedName>
    <definedName function="false" hidden="false" localSheetId="1" name="____VL250" vbProcedure="false">'[79]'!$A$1</definedName>
    <definedName function="false" hidden="false" localSheetId="1" name="_____a1" vbProcedure="false">{"'Sheet1'!$L$16"}</definedName>
    <definedName function="false" hidden="false" localSheetId="1" name="_____boi1" vbProcedure="false">'[79]'!$A$1</definedName>
    <definedName function="false" hidden="false" localSheetId="1" name="_____boi2" vbProcedure="false">'[79]'!$A$1</definedName>
    <definedName function="false" hidden="false" localSheetId="1" name="_____boi3" vbProcedure="false">'[79]'!$A$1</definedName>
    <definedName function="false" hidden="false" localSheetId="1" name="_____boi4" vbProcedure="false">'[79]'!$A$1</definedName>
    <definedName function="false" hidden="false" localSheetId="1" name="_____BTM250" vbProcedure="false">'[79]'!$A$1</definedName>
    <definedName function="false" hidden="false" localSheetId="1" name="_____btM300" vbProcedure="false">'[79]'!$A$1</definedName>
    <definedName function="false" hidden="false" localSheetId="1" name="_____cao1" vbProcedure="false">'[79]'!$A$1</definedName>
    <definedName function="false" hidden="false" localSheetId="1" name="_____cao2" vbProcedure="false">'[79]'!$A$1</definedName>
    <definedName function="false" hidden="false" localSheetId="1" name="_____cao3" vbProcedure="false">'[79]'!$A$1</definedName>
    <definedName function="false" hidden="false" localSheetId="1" name="_____cao4" vbProcedure="false">'[79]'!$A$1</definedName>
    <definedName function="false" hidden="false" localSheetId="1" name="_____cao5" vbProcedure="false">'[79]'!$A$1</definedName>
    <definedName function="false" hidden="false" localSheetId="1" name="_____cao6" vbProcedure="false">'[79]'!$A$1</definedName>
    <definedName function="false" hidden="false" localSheetId="1" name="_____CON1" vbProcedure="false">'[79]'!$A$1</definedName>
    <definedName function="false" hidden="false" localSheetId="1" name="_____CON2" vbProcedure="false">'[79]'!$A$1</definedName>
    <definedName function="false" hidden="false" localSheetId="1" name="_____dai1" vbProcedure="false">'[79]'!$A$1</definedName>
    <definedName function="false" hidden="false" localSheetId="1" name="_____dai2" vbProcedure="false">'[79]'!$A$1</definedName>
    <definedName function="false" hidden="false" localSheetId="1" name="_____dai3" vbProcedure="false">'[79]'!$A$1</definedName>
    <definedName function="false" hidden="false" localSheetId="1" name="_____dai4" vbProcedure="false">'[79]'!$A$1</definedName>
    <definedName function="false" hidden="false" localSheetId="1" name="_____dai5" vbProcedure="false">'[79]'!$A$1</definedName>
    <definedName function="false" hidden="false" localSheetId="1" name="_____dai6" vbProcedure="false">'[79]'!$A$1</definedName>
    <definedName function="false" hidden="false" localSheetId="1" name="_____dan1" vbProcedure="false">'[79]'!$A$1</definedName>
    <definedName function="false" hidden="false" localSheetId="1" name="_____dan2" vbProcedure="false">'[79]'!$A$1</definedName>
    <definedName function="false" hidden="false" localSheetId="1" name="_____ddn400" vbProcedure="false">'[79]'!$A$1</definedName>
    <definedName function="false" hidden="false" localSheetId="1" name="_____ddn600" vbProcedure="false">'[79]'!$A$1</definedName>
    <definedName function="false" hidden="false" localSheetId="1" name="_____gon4" vbProcedure="false">'[79]'!$A$1</definedName>
    <definedName function="false" hidden="false" localSheetId="1" name="_____h1" vbProcedure="false">{"'Sheet1'!$L$16"}</definedName>
    <definedName function="false" hidden="false" localSheetId="1" name="_____h10" vbProcedure="false">{#N/A,#N/A,FALSE,"Chi tiÆt"}</definedName>
    <definedName function="false" hidden="false" localSheetId="1" name="_____h2" vbProcedure="false">{"'Sheet1'!$L$16"}</definedName>
    <definedName function="false" hidden="false" localSheetId="1" name="_____h3" vbProcedure="false">{"'Sheet1'!$L$16"}</definedName>
    <definedName function="false" hidden="false" localSheetId="1" name="_____h5" vbProcedure="false">{"'Sheet1'!$L$16"}</definedName>
    <definedName function="false" hidden="false" localSheetId="1" name="_____h6" vbProcedure="false">{"'Sheet1'!$L$16"}</definedName>
    <definedName function="false" hidden="false" localSheetId="1" name="_____h7" vbProcedure="false">{"'Sheet1'!$L$16"}</definedName>
    <definedName function="false" hidden="false" localSheetId="1" name="_____h8" vbProcedure="false">{"'Sheet1'!$L$16"}</definedName>
    <definedName function="false" hidden="false" localSheetId="1" name="_____h9" vbProcedure="false">{"'Sheet1'!$L$16"}</definedName>
    <definedName function="false" hidden="false" localSheetId="1" name="_____km190" vbProcedure="false">'[79]'!$A$1</definedName>
    <definedName function="false" hidden="false" localSheetId="1" name="_____km191" vbProcedure="false">'[79]'!$A$1</definedName>
    <definedName function="false" hidden="false" localSheetId="1" name="_____km192" vbProcedure="false">'[79]'!$A$1</definedName>
    <definedName function="false" hidden="false" localSheetId="1" name="_____km196" vbProcedure="false">'[79]'!$A$1</definedName>
    <definedName function="false" hidden="false" localSheetId="1" name="_____lap1" vbProcedure="false">'[79]'!$A$1</definedName>
    <definedName function="false" hidden="false" localSheetId="1" name="_____lap2" vbProcedure="false">'[79]'!$A$1</definedName>
    <definedName function="false" hidden="false" localSheetId="1" name="_____MAC12" vbProcedure="false">'[79]'!$A$1</definedName>
    <definedName function="false" hidden="false" localSheetId="1" name="_____MAC46" vbProcedure="false">'[79]'!$A$1</definedName>
    <definedName function="false" hidden="false" localSheetId="1" name="_____NET2" vbProcedure="false">'[79]'!$A$1</definedName>
    <definedName function="false" hidden="false" localSheetId="1" name="_____NSO2" vbProcedure="false">{"'Sheet1'!$L$16"}</definedName>
    <definedName function="false" hidden="false" localSheetId="1" name="_____PA3" vbProcedure="false">{"'Sheet1'!$L$16"}</definedName>
    <definedName function="false" hidden="false" localSheetId="1" name="_____phi10" vbProcedure="false">'[79]'!$A$1</definedName>
    <definedName function="false" hidden="false" localSheetId="1" name="_____phi12" vbProcedure="false">'[79]'!$A$1</definedName>
    <definedName function="false" hidden="false" localSheetId="1" name="_____phi14" vbProcedure="false">'[79]'!$A$1</definedName>
    <definedName function="false" hidden="false" localSheetId="1" name="_____phi16" vbProcedure="false">'[79]'!$A$1</definedName>
    <definedName function="false" hidden="false" localSheetId="1" name="_____phi18" vbProcedure="false">'[79]'!$A$1</definedName>
    <definedName function="false" hidden="false" localSheetId="1" name="_____phi20" vbProcedure="false">'[79]'!$A$1</definedName>
    <definedName function="false" hidden="false" localSheetId="1" name="_____phi22" vbProcedure="false">'[79]'!$A$1</definedName>
    <definedName function="false" hidden="false" localSheetId="1" name="_____phi25" vbProcedure="false">'[79]'!$A$1</definedName>
    <definedName function="false" hidden="false" localSheetId="1" name="_____phi28" vbProcedure="false">'[79]'!$A$1</definedName>
    <definedName function="false" hidden="false" localSheetId="1" name="_____phi6" vbProcedure="false">'[79]'!$A$1</definedName>
    <definedName function="false" hidden="false" localSheetId="1" name="_____phi8" vbProcedure="false">'[79]'!$A$1</definedName>
    <definedName function="false" hidden="false" localSheetId="1" name="_____PL1242" vbProcedure="false">'[79]'!$A$1</definedName>
    <definedName function="false" hidden="false" localSheetId="1" name="_____sat10" vbProcedure="false">'[79]'!$A$1</definedName>
    <definedName function="false" hidden="false" localSheetId="1" name="_____sat14" vbProcedure="false">'[79]'!$A$1</definedName>
    <definedName function="false" hidden="false" localSheetId="1" name="_____sat16" vbProcedure="false">'[79]'!$A$1</definedName>
    <definedName function="false" hidden="false" localSheetId="1" name="_____sat20" vbProcedure="false">'[79]'!$A$1</definedName>
    <definedName function="false" hidden="false" localSheetId="1" name="_____sat8" vbProcedure="false">'[79]'!$A$1</definedName>
    <definedName function="false" hidden="false" localSheetId="1" name="_____sc1" vbProcedure="false">'[79]'!$A$1</definedName>
    <definedName function="false" hidden="false" localSheetId="1" name="_____SC2" vbProcedure="false">'[79]'!$A$1</definedName>
    <definedName function="false" hidden="false" localSheetId="1" name="_____sc3" vbProcedure="false">'[79]'!$A$1</definedName>
    <definedName function="false" hidden="false" localSheetId="1" name="_____slg1" vbProcedure="false">'[79]'!$A$1</definedName>
    <definedName function="false" hidden="false" localSheetId="1" name="_____slg2" vbProcedure="false">'[79]'!$A$1</definedName>
    <definedName function="false" hidden="false" localSheetId="1" name="_____slg3" vbProcedure="false">'[79]'!$A$1</definedName>
    <definedName function="false" hidden="false" localSheetId="1" name="_____slg4" vbProcedure="false">'[79]'!$A$1</definedName>
    <definedName function="false" hidden="false" localSheetId="1" name="_____slg5" vbProcedure="false">'[79]'!$A$1</definedName>
    <definedName function="false" hidden="false" localSheetId="1" name="_____slg6" vbProcedure="false">'[79]'!$A$1</definedName>
    <definedName function="false" hidden="false" localSheetId="1" name="_____TH1" vbProcedure="false">'[79]'!$A$1</definedName>
    <definedName function="false" hidden="false" localSheetId="1" name="_____TH2" vbProcedure="false">'[79]'!$A$1</definedName>
    <definedName function="false" hidden="false" localSheetId="1" name="_____TH3" vbProcedure="false">'[79]'!$A$1</definedName>
    <definedName function="false" hidden="false" localSheetId="1" name="_____TK155" vbProcedure="false">'[79]'!$A$1</definedName>
    <definedName function="false" hidden="false" localSheetId="1" name="_____TK422" vbProcedure="false">'[79]'!$A$1</definedName>
    <definedName function="false" hidden="false" localSheetId="1" name="_____TL1" vbProcedure="false">'[79]'!$A$1</definedName>
    <definedName function="false" hidden="false" localSheetId="1" name="_____TL2" vbProcedure="false">'[79]'!$A$1</definedName>
    <definedName function="false" hidden="false" localSheetId="1" name="_____TLA120" vbProcedure="false">'[79]'!$A$1</definedName>
    <definedName function="false" hidden="false" localSheetId="1" name="_____TLA35" vbProcedure="false">'[79]'!$A$1</definedName>
    <definedName function="false" hidden="false" localSheetId="1" name="_____TLA50" vbProcedure="false">'[79]'!$A$1</definedName>
    <definedName function="false" hidden="false" localSheetId="1" name="_____TLA70" vbProcedure="false">'[79]'!$A$1</definedName>
    <definedName function="false" hidden="false" localSheetId="1" name="_____TLA95" vbProcedure="false">'[79]'!$A$1</definedName>
    <definedName function="false" hidden="false" localSheetId="1" name="_____vl2" vbProcedure="false">{"'Sheet1'!$L$16"}</definedName>
    <definedName function="false" hidden="false" localSheetId="1" name="______a1" vbProcedure="false">{"'Sheet1'!$L$16"}</definedName>
    <definedName function="false" hidden="false" localSheetId="1" name="______boi1" vbProcedure="false">'[79]'!$A$1</definedName>
    <definedName function="false" hidden="false" localSheetId="1" name="______boi2" vbProcedure="false">'[79]'!$A$1</definedName>
    <definedName function="false" hidden="false" localSheetId="1" name="______boi3" vbProcedure="false">'[79]'!$A$1</definedName>
    <definedName function="false" hidden="false" localSheetId="1" name="______boi4" vbProcedure="false">'[79]'!$A$1</definedName>
    <definedName function="false" hidden="false" localSheetId="1" name="______btm10" vbProcedure="false">'[79]'!$A$1</definedName>
    <definedName function="false" hidden="false" localSheetId="1" name="______btm100" vbProcedure="false">'[79]'!$A$1</definedName>
    <definedName function="false" hidden="false" localSheetId="1" name="______BTM250" vbProcedure="false">'[79]'!$A$1</definedName>
    <definedName function="false" hidden="false" localSheetId="1" name="______btM300" vbProcedure="false">'[79]'!$A$1</definedName>
    <definedName function="false" hidden="false" localSheetId="1" name="______cao1" vbProcedure="false">'[79]'!$A$1</definedName>
    <definedName function="false" hidden="false" localSheetId="1" name="______cao2" vbProcedure="false">'[79]'!$A$1</definedName>
    <definedName function="false" hidden="false" localSheetId="1" name="______cao3" vbProcedure="false">'[79]'!$A$1</definedName>
    <definedName function="false" hidden="false" localSheetId="1" name="______cao4" vbProcedure="false">'[79]'!$A$1</definedName>
    <definedName function="false" hidden="false" localSheetId="1" name="______cao5" vbProcedure="false">'[79]'!$A$1</definedName>
    <definedName function="false" hidden="false" localSheetId="1" name="______cao6" vbProcedure="false">'[79]'!$A$1</definedName>
    <definedName function="false" hidden="false" localSheetId="1" name="______CON1" vbProcedure="false">'[79]'!$A$1</definedName>
    <definedName function="false" hidden="false" localSheetId="1" name="______CON2" vbProcedure="false">'[79]'!$A$1</definedName>
    <definedName function="false" hidden="false" localSheetId="1" name="______dai1" vbProcedure="false">'[79]'!$A$1</definedName>
    <definedName function="false" hidden="false" localSheetId="1" name="______dai2" vbProcedure="false">'[79]'!$A$1</definedName>
    <definedName function="false" hidden="false" localSheetId="1" name="______dai3" vbProcedure="false">'[79]'!$A$1</definedName>
    <definedName function="false" hidden="false" localSheetId="1" name="______dai4" vbProcedure="false">'[79]'!$A$1</definedName>
    <definedName function="false" hidden="false" localSheetId="1" name="______dai5" vbProcedure="false">'[79]'!$A$1</definedName>
    <definedName function="false" hidden="false" localSheetId="1" name="______dai6" vbProcedure="false">'[79]'!$A$1</definedName>
    <definedName function="false" hidden="false" localSheetId="1" name="______dan1" vbProcedure="false">'[79]'!$A$1</definedName>
    <definedName function="false" hidden="false" localSheetId="1" name="______dan2" vbProcedure="false">'[79]'!$A$1</definedName>
    <definedName function="false" hidden="false" localSheetId="1" name="______ddn400" vbProcedure="false">'[79]'!$A$1</definedName>
    <definedName function="false" hidden="false" localSheetId="1" name="______ddn600" vbProcedure="false">'[79]'!$A$1</definedName>
    <definedName function="false" hidden="false" localSheetId="1" name="______gon4" vbProcedure="false">'[79]'!$A$1</definedName>
    <definedName function="false" hidden="false" localSheetId="1" name="______h1" vbProcedure="false">{"'Sheet1'!$L$16"}</definedName>
    <definedName function="false" hidden="false" localSheetId="1" name="______h10" vbProcedure="false">{#N/A,#N/A,FALSE,"Chi tiÆt"}</definedName>
    <definedName function="false" hidden="false" localSheetId="1" name="______h2" vbProcedure="false">{"'Sheet1'!$L$16"}</definedName>
    <definedName function="false" hidden="false" localSheetId="1" name="______h3" vbProcedure="false">{"'Sheet1'!$L$16"}</definedName>
    <definedName function="false" hidden="false" localSheetId="1" name="______h5" vbProcedure="false">{"'Sheet1'!$L$16"}</definedName>
    <definedName function="false" hidden="false" localSheetId="1" name="______h6" vbProcedure="false">{"'Sheet1'!$L$16"}</definedName>
    <definedName function="false" hidden="false" localSheetId="1" name="______h7" vbProcedure="false">{"'Sheet1'!$L$16"}</definedName>
    <definedName function="false" hidden="false" localSheetId="1" name="______h8" vbProcedure="false">{"'Sheet1'!$L$16"}</definedName>
    <definedName function="false" hidden="false" localSheetId="1" name="______h9" vbProcedure="false">{"'Sheet1'!$L$16"}</definedName>
    <definedName function="false" hidden="false" localSheetId="1" name="______hom2" vbProcedure="false">'[79]'!$A$1</definedName>
    <definedName function="false" hidden="false" localSheetId="1" name="______KM188" vbProcedure="false">'[79]'!$A$1</definedName>
    <definedName function="false" hidden="false" localSheetId="1" name="______km189" vbProcedure="false">'[79]'!$A$1</definedName>
    <definedName function="false" hidden="false" localSheetId="1" name="______km190" vbProcedure="false">'[79]'!$A$1</definedName>
    <definedName function="false" hidden="false" localSheetId="1" name="______km191" vbProcedure="false">'[79]'!$A$1</definedName>
    <definedName function="false" hidden="false" localSheetId="1" name="______km192" vbProcedure="false">'[79]'!$A$1</definedName>
    <definedName function="false" hidden="false" localSheetId="1" name="______km193" vbProcedure="false">'[79]'!$A$1</definedName>
    <definedName function="false" hidden="false" localSheetId="1" name="______km194" vbProcedure="false">'[79]'!$A$1</definedName>
    <definedName function="false" hidden="false" localSheetId="1" name="______km195" vbProcedure="false">'[79]'!$A$1</definedName>
    <definedName function="false" hidden="false" localSheetId="1" name="______km196" vbProcedure="false">'[79]'!$A$1</definedName>
    <definedName function="false" hidden="false" localSheetId="1" name="______km197" vbProcedure="false">'[79]'!$A$1</definedName>
    <definedName function="false" hidden="false" localSheetId="1" name="______km198" vbProcedure="false">'[79]'!$A$1</definedName>
    <definedName function="false" hidden="false" localSheetId="1" name="______lap1" vbProcedure="false">'[79]'!$A$1</definedName>
    <definedName function="false" hidden="false" localSheetId="1" name="______lap2" vbProcedure="false">'[79]'!$A$1</definedName>
    <definedName function="false" hidden="false" localSheetId="1" name="______MAC12" vbProcedure="false">'[79]'!$A$1</definedName>
    <definedName function="false" hidden="false" localSheetId="1" name="______MAC46" vbProcedure="false">'[79]'!$A$1</definedName>
    <definedName function="false" hidden="false" localSheetId="1" name="______NCL100" vbProcedure="false">'[79]'!$A$1</definedName>
    <definedName function="false" hidden="false" localSheetId="1" name="______NCL200" vbProcedure="false">'[79]'!$A$1</definedName>
    <definedName function="false" hidden="false" localSheetId="1" name="______NCL250" vbProcedure="false">'[79]'!$A$1</definedName>
    <definedName function="false" hidden="false" localSheetId="1" name="______NET2" vbProcedure="false">'[79]'!$A$1</definedName>
    <definedName function="false" hidden="false" localSheetId="1" name="______nin190" vbProcedure="false">'[79]'!$A$1</definedName>
    <definedName function="false" hidden="false" localSheetId="1" name="______NSO2" vbProcedure="false">{"'Sheet1'!$L$16"}</definedName>
    <definedName function="false" hidden="false" localSheetId="1" name="______PA3" vbProcedure="false">{"'Sheet1'!$L$16"}</definedName>
    <definedName function="false" hidden="false" localSheetId="1" name="______phi10" vbProcedure="false">'[79]'!$A$1</definedName>
    <definedName function="false" hidden="false" localSheetId="1" name="______phi12" vbProcedure="false">'[79]'!$A$1</definedName>
    <definedName function="false" hidden="false" localSheetId="1" name="______phi14" vbProcedure="false">'[79]'!$A$1</definedName>
    <definedName function="false" hidden="false" localSheetId="1" name="______phi16" vbProcedure="false">'[79]'!$A$1</definedName>
    <definedName function="false" hidden="false" localSheetId="1" name="______phi18" vbProcedure="false">'[79]'!$A$1</definedName>
    <definedName function="false" hidden="false" localSheetId="1" name="______phi20" vbProcedure="false">'[79]'!$A$1</definedName>
    <definedName function="false" hidden="false" localSheetId="1" name="______phi22" vbProcedure="false">'[79]'!$A$1</definedName>
    <definedName function="false" hidden="false" localSheetId="1" name="______phi25" vbProcedure="false">'[79]'!$A$1</definedName>
    <definedName function="false" hidden="false" localSheetId="1" name="______phi28" vbProcedure="false">'[79]'!$A$1</definedName>
    <definedName function="false" hidden="false" localSheetId="1" name="______phi6" vbProcedure="false">'[79]'!$A$1</definedName>
    <definedName function="false" hidden="false" localSheetId="1" name="______phi8" vbProcedure="false">'[79]'!$A$1</definedName>
    <definedName function="false" hidden="false" localSheetId="1" name="______PL1242" vbProcedure="false">'[79]'!$A$1</definedName>
    <definedName function="false" hidden="false" localSheetId="1" name="______sat10" vbProcedure="false">'[79]'!$A$1</definedName>
    <definedName function="false" hidden="false" localSheetId="1" name="______sat14" vbProcedure="false">'[79]'!$A$1</definedName>
    <definedName function="false" hidden="false" localSheetId="1" name="______sat16" vbProcedure="false">'[79]'!$A$1</definedName>
    <definedName function="false" hidden="false" localSheetId="1" name="______sat20" vbProcedure="false">'[79]'!$A$1</definedName>
    <definedName function="false" hidden="false" localSheetId="1" name="______sat8" vbProcedure="false">'[79]'!$A$1</definedName>
    <definedName function="false" hidden="false" localSheetId="1" name="______sc1" vbProcedure="false">'[79]'!$A$1</definedName>
    <definedName function="false" hidden="false" localSheetId="1" name="______SC2" vbProcedure="false">'[79]'!$A$1</definedName>
    <definedName function="false" hidden="false" localSheetId="1" name="______sc3" vbProcedure="false">'[79]'!$A$1</definedName>
    <definedName function="false" hidden="false" localSheetId="1" name="______slg1" vbProcedure="false">'[79]'!$A$1</definedName>
    <definedName function="false" hidden="false" localSheetId="1" name="______slg2" vbProcedure="false">'[79]'!$A$1</definedName>
    <definedName function="false" hidden="false" localSheetId="1" name="______slg3" vbProcedure="false">'[79]'!$A$1</definedName>
    <definedName function="false" hidden="false" localSheetId="1" name="______slg4" vbProcedure="false">'[79]'!$A$1</definedName>
    <definedName function="false" hidden="false" localSheetId="1" name="______slg5" vbProcedure="false">'[79]'!$A$1</definedName>
    <definedName function="false" hidden="false" localSheetId="1" name="______slg6" vbProcedure="false">'[79]'!$A$1</definedName>
    <definedName function="false" hidden="false" localSheetId="1" name="______SN3" vbProcedure="false">'[79]'!$A$1</definedName>
    <definedName function="false" hidden="false" localSheetId="1" name="______sua20" vbProcedure="false">'[79]'!$A$1</definedName>
    <definedName function="false" hidden="false" localSheetId="1" name="______sua30" vbProcedure="false">'[79]'!$A$1</definedName>
    <definedName function="false" hidden="false" localSheetId="1" name="______TB1" vbProcedure="false">'[79]'!$A$1</definedName>
    <definedName function="false" hidden="false" localSheetId="1" name="______TH1" vbProcedure="false">'[79]'!$A$1</definedName>
    <definedName function="false" hidden="false" localSheetId="1" name="______TH2" vbProcedure="false">'[79]'!$A$1</definedName>
    <definedName function="false" hidden="false" localSheetId="1" name="______TH3" vbProcedure="false">'[79]'!$A$1</definedName>
    <definedName function="false" hidden="false" localSheetId="1" name="______TK155" vbProcedure="false">'[79]'!$A$1</definedName>
    <definedName function="false" hidden="false" localSheetId="1" name="______TK422" vbProcedure="false">'[79]'!$A$1</definedName>
    <definedName function="false" hidden="false" localSheetId="1" name="______TL1" vbProcedure="false">'[79]'!$A$1</definedName>
    <definedName function="false" hidden="false" localSheetId="1" name="______TL2" vbProcedure="false">'[79]'!$A$1</definedName>
    <definedName function="false" hidden="false" localSheetId="1" name="______TL3" vbProcedure="false">'[79]'!$A$1</definedName>
    <definedName function="false" hidden="false" localSheetId="1" name="______TLA120" vbProcedure="false">'[79]'!$A$1</definedName>
    <definedName function="false" hidden="false" localSheetId="1" name="______TLA35" vbProcedure="false">'[79]'!$A$1</definedName>
    <definedName function="false" hidden="false" localSheetId="1" name="______TLA50" vbProcedure="false">'[79]'!$A$1</definedName>
    <definedName function="false" hidden="false" localSheetId="1" name="______TLA70" vbProcedure="false">'[79]'!$A$1</definedName>
    <definedName function="false" hidden="false" localSheetId="1" name="______TLA95" vbProcedure="false">'[79]'!$A$1</definedName>
    <definedName function="false" hidden="false" localSheetId="1" name="______VL100" vbProcedure="false">'[79]'!$A$1</definedName>
    <definedName function="false" hidden="false" localSheetId="1" name="______vl2" vbProcedure="false">{"'Sheet1'!$L$16"}</definedName>
    <definedName function="false" hidden="false" localSheetId="1" name="______VL250" vbProcedure="false">'[79]'!$A$1</definedName>
    <definedName function="false" hidden="false" localSheetId="1" name="_______a1" vbProcedure="false">{"'Sheet1'!$L$16"}</definedName>
    <definedName function="false" hidden="false" localSheetId="1" name="_______btm10" vbProcedure="false">'[79]'!$A$1</definedName>
    <definedName function="false" hidden="false" localSheetId="1" name="_______btm100" vbProcedure="false">'[79]'!$A$1</definedName>
    <definedName function="false" hidden="false" localSheetId="1" name="_______hom2" vbProcedure="false">'[79]'!$A$1</definedName>
    <definedName function="false" hidden="false" localSheetId="1" name="_______KM188" vbProcedure="false">'[79]'!$A$1</definedName>
    <definedName function="false" hidden="false" localSheetId="1" name="_______km189" vbProcedure="false">'[79]'!$A$1</definedName>
    <definedName function="false" hidden="false" localSheetId="1" name="_______km193" vbProcedure="false">'[79]'!$A$1</definedName>
    <definedName function="false" hidden="false" localSheetId="1" name="_______km194" vbProcedure="false">'[79]'!$A$1</definedName>
    <definedName function="false" hidden="false" localSheetId="1" name="_______km195" vbProcedure="false">'[79]'!$A$1</definedName>
    <definedName function="false" hidden="false" localSheetId="1" name="_______km197" vbProcedure="false">'[79]'!$A$1</definedName>
    <definedName function="false" hidden="false" localSheetId="1" name="_______km198" vbProcedure="false">'[79]'!$A$1</definedName>
    <definedName function="false" hidden="false" localSheetId="1" name="_______NCL100" vbProcedure="false">'[79]'!$A$1</definedName>
    <definedName function="false" hidden="false" localSheetId="1" name="_______NCL200" vbProcedure="false">'[79]'!$A$1</definedName>
    <definedName function="false" hidden="false" localSheetId="1" name="_______NCL250" vbProcedure="false">'[79]'!$A$1</definedName>
    <definedName function="false" hidden="false" localSheetId="1" name="_______nin190" vbProcedure="false">'[79]'!$A$1</definedName>
    <definedName function="false" hidden="false" localSheetId="1" name="_______PA3" vbProcedure="false">{"'Sheet1'!$L$16"}</definedName>
    <definedName function="false" hidden="false" localSheetId="1" name="_______SN3" vbProcedure="false">'[79]'!$A$1</definedName>
    <definedName function="false" hidden="false" localSheetId="1" name="_______sua20" vbProcedure="false">'[79]'!$A$1</definedName>
    <definedName function="false" hidden="false" localSheetId="1" name="_______sua30" vbProcedure="false">'[79]'!$A$1</definedName>
    <definedName function="false" hidden="false" localSheetId="1" name="_______TB1" vbProcedure="false">'[79]'!$A$1</definedName>
    <definedName function="false" hidden="false" localSheetId="1" name="_______TL3" vbProcedure="false">'[79]'!$A$1</definedName>
    <definedName function="false" hidden="false" localSheetId="1" name="_______VL100" vbProcedure="false">'[79]'!$A$1</definedName>
    <definedName function="false" hidden="false" localSheetId="1" name="_______VL250" vbProcedure="false">'[79]'!$A$1</definedName>
    <definedName function="false" hidden="false" localSheetId="1" name="_________a1" vbProcedure="false">{"'Sheet1'!$L$16"}</definedName>
    <definedName function="false" hidden="false" localSheetId="1" name="_________PA3" vbProcedure="false">{"'Sheet1'!$L$16"}</definedName>
    <definedName function="false" hidden="false" localSheetId="2" name="A" vbProcedure="false">[5]Sheet26!$A$1</definedName>
    <definedName function="false" hidden="false" localSheetId="2" name="A120_" vbProcedure="false">'[79]'!$A$1</definedName>
    <definedName function="false" hidden="false" localSheetId="2" name="A35_" vbProcedure="false">'[79]'!$A$1</definedName>
    <definedName function="false" hidden="false" localSheetId="2" name="A50_" vbProcedure="false">'[79]'!$A$1</definedName>
    <definedName function="false" hidden="false" localSheetId="2" name="A65700" vbProcedure="false">'[7]MTO REV.2(ARMOR)'!HM65501</definedName>
    <definedName function="false" hidden="false" localSheetId="2" name="A65800" vbProcedure="false">'[7]MTO REV.2(ARMOR)'!HM65501</definedName>
    <definedName function="false" hidden="false" localSheetId="2" name="A66000" vbProcedure="false">'[7]MTO REV.2(ARMOR)'!HY65001</definedName>
    <definedName function="false" hidden="false" localSheetId="2" name="A67000" vbProcedure="false">'[7]MTO REV.2(ARMOR)'!HY65001</definedName>
    <definedName function="false" hidden="false" localSheetId="2" name="A68000" vbProcedure="false">'[7]MTO REV.2(ARMOR)'!HY65001</definedName>
    <definedName function="false" hidden="false" localSheetId="2" name="A6N2" vbProcedure="false">'[79]'!$A$1</definedName>
    <definedName function="false" hidden="false" localSheetId="2" name="A6N3" vbProcedure="false">'[79]'!$A$1</definedName>
    <definedName function="false" hidden="false" localSheetId="2" name="A70000" vbProcedure="false">'[7]MTO REV.2(ARMOR)'!HY65001</definedName>
    <definedName function="false" hidden="false" localSheetId="2" name="A70_" vbProcedure="false">'[79]'!$A$1</definedName>
    <definedName function="false" hidden="false" localSheetId="2" name="A75000" vbProcedure="false">'[7]MTO REV.2(ARMOR)'!HY65001</definedName>
    <definedName function="false" hidden="false" localSheetId="2" name="A85000" vbProcedure="false">'[7]MTO REV.2(ARMOR)'!HY65001</definedName>
    <definedName function="false" hidden="false" localSheetId="2" name="A95_" vbProcedure="false">'[79]'!$A$1</definedName>
    <definedName function="false" hidden="false" localSheetId="2" name="aa" vbProcedure="false">'[79]'!$A$1</definedName>
    <definedName function="false" hidden="false" localSheetId="2" name="AAA" vbProcedure="false">'[8]MTL$-INTER'!$A$1:IV1048576</definedName>
    <definedName function="false" hidden="false" localSheetId="2" name="abc" vbProcedure="false">'[79]'!$A$1</definedName>
    <definedName function="false" hidden="false" localSheetId="2" name="AC120_" vbProcedure="false">'[79]'!$A$1</definedName>
    <definedName function="false" hidden="false" localSheetId="2" name="AC35_" vbProcedure="false">'[79]'!$A$1</definedName>
    <definedName function="false" hidden="false" localSheetId="2" name="AC50_" vbProcedure="false">'[79]'!$A$1</definedName>
    <definedName function="false" hidden="false" localSheetId="2" name="AC70_" vbProcedure="false">'[79]'!$A$1</definedName>
    <definedName function="false" hidden="false" localSheetId="2" name="AC95_" vbProcedure="false">'[79]'!$A$1</definedName>
    <definedName function="false" hidden="false" localSheetId="2" name="ADAY" vbProcedure="false">'[79]'!$A$1</definedName>
    <definedName function="false" hidden="false" localSheetId="2" name="ADP" vbProcedure="false">'[79]'!$A$1</definedName>
    <definedName function="false" hidden="false" localSheetId="2" name="AKHAC" vbProcedure="false">'[79]'!$A$1</definedName>
    <definedName function="false" hidden="false" localSheetId="2" name="All_Item" vbProcedure="false">'[79]'!$A$1</definedName>
    <definedName function="false" hidden="false" localSheetId="2" name="ALTINH" vbProcedure="false">'[79]'!$A$1</definedName>
    <definedName function="false" hidden="false" localSheetId="2" name="amiang" vbProcedure="false">[9]gvl!$AO$41</definedName>
    <definedName function="false" hidden="false" localSheetId="2" name="Anguon" vbProcedure="false">'[79]'!$A$1</definedName>
    <definedName function="false" hidden="false" localSheetId="2" name="ANN" vbProcedure="false">'[79]'!$A$1</definedName>
    <definedName function="false" hidden="false" localSheetId="2" name="anpha" vbProcedure="false">'[79]'!$A$1</definedName>
    <definedName function="false" hidden="false" localSheetId="2" name="ANQD" vbProcedure="false">'[79]'!$A$1</definedName>
    <definedName function="false" hidden="false" localSheetId="2" name="ANQQH" vbProcedure="false">'[79]'!$A$1</definedName>
    <definedName function="false" hidden="false" localSheetId="2" name="ANSNN" vbProcedure="false">'[79]'!$A$1</definedName>
    <definedName function="false" hidden="false" localSheetId="2" name="ANSNNxnk" vbProcedure="false">'[79]'!$A$1</definedName>
    <definedName function="false" hidden="false" localSheetId="2" name="APC" vbProcedure="false">'[79]'!$A$1</definedName>
    <definedName function="false" hidden="false" localSheetId="2" name="APCKH" vbProcedure="false">'[94]Dt 2001'!$A$1</definedName>
    <definedName function="false" hidden="false" localSheetId="2" name="ATRAM" vbProcedure="false">'[79]'!$A$1</definedName>
    <definedName function="false" hidden="false" localSheetId="2" name="ATW" vbProcedure="false">'[79]'!$A$1</definedName>
    <definedName function="false" hidden="false" localSheetId="2" name="B" vbProcedure="false">'[2]PNT-QUOT-#3'!$AG$8225</definedName>
    <definedName function="false" hidden="false" localSheetId="2" name="BANG" vbProcedure="false">[95]Sheet1!$E$5:$AP$42</definedName>
    <definedName function="false" hidden="false" localSheetId="2" name="bangchu" vbProcedure="false">'[79]'!$A$1</definedName>
    <definedName function="false" hidden="false" localSheetId="2" name="BANG_CHI_TIET_THI_NGHIEM_CONG_TO" vbProcedure="false">'[79]'!$A$1</definedName>
    <definedName function="false" hidden="false" localSheetId="2" name="BANG_CHI_TIET_THI_NGHIEM_DZ0_4KV" vbProcedure="false">'[79]'!$A$1</definedName>
    <definedName function="false" hidden="false" localSheetId="2" name="BANG_TONG_HOP_CONG_TO" vbProcedure="false">'[79]'!$A$1</definedName>
    <definedName function="false" hidden="false" localSheetId="2" name="BANG_TONG_HOP_DZ0_4KV" vbProcedure="false">'[79]'!$A$1</definedName>
    <definedName function="false" hidden="false" localSheetId="2" name="BANG_TONG_HOP_DZ22KV" vbProcedure="false">'[79]'!$A$1</definedName>
    <definedName function="false" hidden="false" localSheetId="2" name="BANG_TONG_HOP_KHO_BAI" vbProcedure="false">'[79]'!$A$1</definedName>
    <definedName function="false" hidden="false" localSheetId="2" name="BANG_TONG_HOP_TBA" vbProcedure="false">'[79]'!$A$1</definedName>
    <definedName function="false" hidden="false" localSheetId="2" name="BDAY" vbProcedure="false">'[79]'!$A$1</definedName>
    <definedName function="false" hidden="false" localSheetId="2" name="beepsound" vbProcedure="false">'[79]'!$A$1</definedName>
    <definedName function="false" hidden="false" localSheetId="2" name="bengam" vbProcedure="false">'[79]'!$A$1</definedName>
    <definedName function="false" hidden="false" localSheetId="2" name="benuoc" vbProcedure="false">'[79]'!$A$1</definedName>
    <definedName function="false" hidden="false" localSheetId="2" name="beta" vbProcedure="false">'[79]'!$A$1</definedName>
    <definedName function="false" hidden="false" localSheetId="2" name="blkh" vbProcedure="false">'[79]'!$A$1</definedName>
    <definedName function="false" hidden="false" localSheetId="2" name="blkh1" vbProcedure="false">'[79]'!$A$1</definedName>
    <definedName function="false" hidden="false" localSheetId="2" name="Book2" vbProcedure="false">'[79]'!$A$1</definedName>
    <definedName function="false" hidden="false" localSheetId="2" name="btchiuaxitm300" vbProcedure="false">'[79]'!$A$1</definedName>
    <definedName function="false" hidden="false" localSheetId="2" name="BTchiuaxm200" vbProcedure="false">'[79]'!$A$1</definedName>
    <definedName function="false" hidden="false" localSheetId="2" name="btcocM400" vbProcedure="false">'[79]'!$A$1</definedName>
    <definedName function="false" hidden="false" localSheetId="2" name="BTlotm100" vbProcedure="false">'[79]'!$A$1</definedName>
    <definedName function="false" hidden="false" localSheetId="2" name="BTRAM" vbProcedure="false">'[79]'!$A$1</definedName>
    <definedName function="false" hidden="false" localSheetId="2" name="BU_CHENH_LECH_DZ0_4KV" vbProcedure="false">'[79]'!$A$1</definedName>
    <definedName function="false" hidden="false" localSheetId="2" name="BU_CHENH_LECH_DZ22KV" vbProcedure="false">'[79]'!$A$1</definedName>
    <definedName function="false" hidden="false" localSheetId="2" name="BU_CHENH_LECH_TBA" vbProcedure="false">'[79]'!$A$1</definedName>
    <definedName function="false" hidden="false" localSheetId="2" name="b_240" vbProcedure="false">'[79]'!$A$1</definedName>
    <definedName function="false" hidden="false" localSheetId="2" name="b_280" vbProcedure="false">'[79]'!$A$1</definedName>
    <definedName function="false" hidden="false" localSheetId="2" name="b_320" vbProcedure="false">'[79]'!$A$1</definedName>
    <definedName function="false" hidden="false" localSheetId="2" name="BŸo_cŸo_täng_hìp_giŸ_trÙ_t_i_s_n_câ__Ùnh" vbProcedure="false">'[79]'!$A$1</definedName>
    <definedName function="false" hidden="false" localSheetId="2" name="Can_doi" vbProcedure="false">'[79]'!$A$1</definedName>
    <definedName function="false" hidden="false" localSheetId="2" name="cao" vbProcedure="false">'[79]'!$A$1</definedName>
    <definedName function="false" hidden="false" localSheetId="2" name="cap" vbProcedure="false">'[79]'!$A$1</definedName>
    <definedName function="false" hidden="false" localSheetId="2" name="cap0_7" vbProcedure="false">'[79]'!$A$1</definedName>
    <definedName function="false" hidden="false" localSheetId="2" name="Cat" vbProcedure="false">'[79]'!$A$1</definedName>
    <definedName function="false" hidden="false" localSheetId="2" name="Category_All" vbProcedure="false">'[79]'!$A$1</definedName>
    <definedName function="false" hidden="false" localSheetId="2" name="catm" vbProcedure="false">'[79]'!$A$1</definedName>
    <definedName function="false" hidden="false" localSheetId="2" name="catn" vbProcedure="false">'[79]'!$A$1</definedName>
    <definedName function="false" hidden="false" localSheetId="2" name="catvang" vbProcedure="false">'[79]'!$A$1</definedName>
    <definedName function="false" hidden="false" localSheetId="2" name="ca_1111" vbProcedure="false">'[79]'!$A$1</definedName>
    <definedName function="false" hidden="false" localSheetId="2" name="ca_1111_th" vbProcedure="false">'[79]'!$A$1</definedName>
    <definedName function="false" hidden="false" localSheetId="2" name="CCNK" vbProcedure="false">[97]QMCT!$CU$99</definedName>
    <definedName function="false" hidden="false" localSheetId="2" name="CCS" vbProcedure="false">'[79]'!$A$1</definedName>
    <definedName function="false" hidden="false" localSheetId="2" name="CDAY" vbProcedure="false">'[79]'!$A$1</definedName>
    <definedName function="false" hidden="false" localSheetId="2" name="CDD" vbProcedure="false">'[79]'!$A$1</definedName>
    <definedName function="false" hidden="false" localSheetId="2" name="CDDD" vbProcedure="false">'[79]'!$A$1</definedName>
    <definedName function="false" hidden="false" localSheetId="2" name="CDDD1P" vbProcedure="false">'[79]'!$A$1</definedName>
    <definedName function="false" hidden="false" localSheetId="2" name="CDDD1PHA" vbProcedure="false">'[79]'!$A$1</definedName>
    <definedName function="false" hidden="false" localSheetId="2" name="CDDD3PHA" vbProcedure="false">'[79]'!$A$1</definedName>
    <definedName function="false" hidden="false" localSheetId="2" name="Cdnum" vbProcedure="false">'[79]'!$A$1</definedName>
    <definedName function="false" hidden="false" localSheetId="2" name="cfk" vbProcedure="false">'[3]'!$BS$71</definedName>
    <definedName function="false" hidden="false" localSheetId="2" name="CH" vbProcedure="false">[16]TN!$H$8</definedName>
    <definedName function="false" hidden="false" localSheetId="2" name="chon" vbProcedure="false">'[79]'!$A$1</definedName>
    <definedName function="false" hidden="false" localSheetId="2" name="chon1" vbProcedure="false">'[79]'!$A$1</definedName>
    <definedName function="false" hidden="false" localSheetId="2" name="chon2" vbProcedure="false">'[79]'!$A$1</definedName>
    <definedName function="false" hidden="false" localSheetId="2" name="chon3" vbProcedure="false">'[79]'!$A$1</definedName>
    <definedName function="false" hidden="false" localSheetId="2" name="Chu" vbProcedure="false">[16]ND!$K$11</definedName>
    <definedName function="false" hidden="false" localSheetId="2" name="CK" vbProcedure="false">'[79]'!$A$1</definedName>
    <definedName function="false" hidden="false" localSheetId="2" name="CL" vbProcedure="false">'[79]'!$A$1</definedName>
    <definedName function="false" hidden="false" localSheetId="2" name="CLECH_0_4" vbProcedure="false">'[79]'!$A$1</definedName>
    <definedName function="false" hidden="false" localSheetId="2" name="CLTMP" vbProcedure="false">[97]QMCT!$FW$179</definedName>
    <definedName function="false" hidden="false" localSheetId="2" name="CLVC35" vbProcedure="false">'[79]'!$A$1</definedName>
    <definedName function="false" hidden="false" localSheetId="2" name="CLVCTB" vbProcedure="false">'[79]'!$A$1</definedName>
    <definedName function="false" hidden="false" localSheetId="2" name="clvl" vbProcedure="false">'[79]'!$A$1</definedName>
    <definedName function="false" hidden="false" localSheetId="2" name="cn" vbProcedure="false">'[79]'!$A$1</definedName>
    <definedName function="false" hidden="false" localSheetId="2" name="CNC" vbProcedure="false">'[79]'!$A$1</definedName>
    <definedName function="false" hidden="false" localSheetId="2" name="CND" vbProcedure="false">'[79]'!$A$1</definedName>
    <definedName function="false" hidden="false" localSheetId="2" name="CNG" vbProcedure="false">'[79]'!$A$1</definedName>
    <definedName function="false" hidden="false" localSheetId="2" name="COAT" vbProcedure="false">'[2]PNT-QUOT-#3'!$A$1</definedName>
    <definedName function="false" hidden="false" localSheetId="2" name="coc" vbProcedure="false">'[79]'!$A$1</definedName>
    <definedName function="false" hidden="false" localSheetId="2" name="cocbtct" vbProcedure="false">'[79]'!$A$1</definedName>
    <definedName function="false" hidden="false" localSheetId="2" name="cocot" vbProcedure="false">'[79]'!$A$1</definedName>
    <definedName function="false" hidden="false" localSheetId="2" name="cocott" vbProcedure="false">'[79]'!$A$1</definedName>
    <definedName function="false" hidden="false" localSheetId="2" name="comong" vbProcedure="false">'[79]'!$A$1</definedName>
    <definedName function="false" hidden="false" localSheetId="2" name="cong" vbProcedure="false">[19]Sheet26!$A$1</definedName>
    <definedName function="false" hidden="false" localSheetId="2" name="congbengam" vbProcedure="false">'[79]'!$A$1</definedName>
    <definedName function="false" hidden="false" localSheetId="2" name="congbenuoc" vbProcedure="false">'[79]'!$A$1</definedName>
    <definedName function="false" hidden="false" localSheetId="2" name="congcoc" vbProcedure="false">'[79]'!$A$1</definedName>
    <definedName function="false" hidden="false" localSheetId="2" name="congcocot" vbProcedure="false">'[79]'!$A$1</definedName>
    <definedName function="false" hidden="false" localSheetId="2" name="congcocott" vbProcedure="false">'[79]'!$A$1</definedName>
    <definedName function="false" hidden="false" localSheetId="2" name="congcomong" vbProcedure="false">'[79]'!$A$1</definedName>
    <definedName function="false" hidden="false" localSheetId="2" name="congcottron" vbProcedure="false">'[79]'!$A$1</definedName>
    <definedName function="false" hidden="false" localSheetId="2" name="congcotvuong" vbProcedure="false">'[79]'!$A$1</definedName>
    <definedName function="false" hidden="false" localSheetId="2" name="congdam" vbProcedure="false">'[79]'!$A$1</definedName>
    <definedName function="false" hidden="false" localSheetId="2" name="congdan1" vbProcedure="false">'[79]'!$A$1</definedName>
    <definedName function="false" hidden="false" localSheetId="2" name="congdan2" vbProcedure="false">'[79]'!$A$1</definedName>
    <definedName function="false" hidden="false" localSheetId="2" name="congdandusan" vbProcedure="false">'[79]'!$A$1</definedName>
    <definedName function="false" hidden="false" localSheetId="2" name="conglanhto" vbProcedure="false">'[79]'!$A$1</definedName>
    <definedName function="false" hidden="false" localSheetId="2" name="congmong" vbProcedure="false">'[79]'!$A$1</definedName>
    <definedName function="false" hidden="false" localSheetId="2" name="congmongbang" vbProcedure="false">'[79]'!$A$1</definedName>
    <definedName function="false" hidden="false" localSheetId="2" name="congmongdon" vbProcedure="false">'[79]'!$A$1</definedName>
    <definedName function="false" hidden="false" localSheetId="2" name="congpanen" vbProcedure="false">'[79]'!$A$1</definedName>
    <definedName function="false" hidden="false" localSheetId="2" name="congsan" vbProcedure="false">'[79]'!$A$1</definedName>
    <definedName function="false" hidden="false" localSheetId="2" name="congthang" vbProcedure="false">'[79]'!$A$1</definedName>
    <definedName function="false" hidden="false" localSheetId="2" name="CONST_EQ" vbProcedure="false">'[79]'!$A$1</definedName>
    <definedName function="false" hidden="false" localSheetId="2" name="CON_EQP_COST" vbProcedure="false">'[79]'!$A$1</definedName>
    <definedName function="false" hidden="false" localSheetId="2" name="cot7_5" vbProcedure="false">'[79]'!$A$1</definedName>
    <definedName function="false" hidden="false" localSheetId="2" name="cot8_5" vbProcedure="false">'[79]'!$A$1</definedName>
    <definedName function="false" hidden="false" localSheetId="2" name="cottron" vbProcedure="false">'[79]'!$A$1</definedName>
    <definedName function="false" hidden="false" localSheetId="2" name="cotvuong" vbProcedure="false">'[79]'!$A$1</definedName>
    <definedName function="false" hidden="false" localSheetId="2" name="cplhsmt" vbProcedure="false">[98]!cplhsmt</definedName>
    <definedName function="false" hidden="false" localSheetId="2" name="cpmtc" vbProcedure="false">'[79]'!$A$1</definedName>
    <definedName function="false" hidden="false" localSheetId="2" name="cpnc" vbProcedure="false">'[79]'!$A$1</definedName>
    <definedName function="false" hidden="false" localSheetId="2" name="cptdhsmt" vbProcedure="false">[98]!cptdhsmt</definedName>
    <definedName function="false" hidden="false" localSheetId="2" name="cptdtdt" vbProcedure="false">[98]!cptdtdt</definedName>
    <definedName function="false" hidden="false" localSheetId="2" name="cptdtkkt" vbProcedure="false">[98]!cptdtkkt</definedName>
    <definedName function="false" hidden="false" localSheetId="2" name="cptt" vbProcedure="false">'[79]'!$A$1</definedName>
    <definedName function="false" hidden="false" localSheetId="2" name="CPVC35" vbProcedure="false">'[79]'!$A$1</definedName>
    <definedName function="false" hidden="false" localSheetId="2" name="CPVCDN" vbProcedure="false">'[79]'!$A$1</definedName>
    <definedName function="false" hidden="false" localSheetId="2" name="cpvl" vbProcedure="false">'[79]'!$A$1</definedName>
    <definedName function="false" hidden="false" localSheetId="2" name="CRD" vbProcedure="false">'[79]'!$A$1</definedName>
    <definedName function="false" hidden="false" localSheetId="2" name="CRS" vbProcedure="false">'[79]'!$A$1</definedName>
    <definedName function="false" hidden="false" localSheetId="2" name="CS" vbProcedure="false">'[79]'!$A$1</definedName>
    <definedName function="false" hidden="false" localSheetId="2" name="csd3p" vbProcedure="false">'[79]'!$A$1</definedName>
    <definedName function="false" hidden="false" localSheetId="2" name="csddg1p" vbProcedure="false">'[79]'!$A$1</definedName>
    <definedName function="false" hidden="false" localSheetId="2" name="csddt1p" vbProcedure="false">'[79]'!$A$1</definedName>
    <definedName function="false" hidden="false" localSheetId="2" name="csht3p" vbProcedure="false">'[79]'!$A$1</definedName>
    <definedName function="false" hidden="false" localSheetId="2" name="ct3_" vbProcedure="false">[23]Gia!$CK$89</definedName>
    <definedName function="false" hidden="false" localSheetId="2" name="ct5_" vbProcedure="false">[23]Gia!$CL$90</definedName>
    <definedName function="false" hidden="false" localSheetId="2" name="ctdn9697" vbProcedure="false">'[79]'!$A$1</definedName>
    <definedName function="false" hidden="false" localSheetId="2" name="CTIET" vbProcedure="false">'[79]'!$A$1</definedName>
    <definedName function="false" hidden="false" localSheetId="2" name="CTRAM" vbProcedure="false">'[79]'!$A$1</definedName>
    <definedName function="false" hidden="false" localSheetId="2" name="CURRENCY" vbProcedure="false">'[79]'!$A$1</definedName>
    <definedName function="false" hidden="false" localSheetId="2" name="CU_LY_VAN_CHUYEN_GIA_QUYEN" vbProcedure="false">'[79]'!$A$1</definedName>
    <definedName function="false" hidden="false" localSheetId="2" name="CU_LY_VAN_CHUYEN_THU_CONG" vbProcedure="false">'[79]'!$A$1</definedName>
    <definedName function="false" hidden="false" localSheetId="2" name="cx" vbProcedure="false">'[79]'!$A$1</definedName>
    <definedName function="false" hidden="false" localSheetId="2" name="C_1_10__VC_Thu_cong_CG" vbProcedure="false">'[79]'!$A$1</definedName>
    <definedName function="false" hidden="false" localSheetId="2" name="C_1_1__Phat_tuyen" vbProcedure="false">'[79]'!$A$1</definedName>
    <definedName function="false" hidden="false" localSheetId="2" name="C_1_2__Chat_cay_thu_cong" vbProcedure="false">'[79]'!$A$1</definedName>
    <definedName function="false" hidden="false" localSheetId="2" name="C_1_3__Chat_cay_may" vbProcedure="false">'[79]'!$A$1</definedName>
    <definedName function="false" hidden="false" localSheetId="2" name="C_1_4__Dao_goc_cay" vbProcedure="false">'[79]'!$A$1</definedName>
    <definedName function="false" hidden="false" localSheetId="2" name="C_1_5__Lam_duong_tam" vbProcedure="false">'[79]'!$A$1</definedName>
    <definedName function="false" hidden="false" localSheetId="2" name="C_1_6__Lam_cau_tam" vbProcedure="false">'[79]'!$A$1</definedName>
    <definedName function="false" hidden="false" localSheetId="2" name="C_1_7__Rai_da_chong_lun" vbProcedure="false">'[79]'!$A$1</definedName>
    <definedName function="false" hidden="false" localSheetId="2" name="C_1_8__Lam_kho_tam" vbProcedure="false">'[79]'!$A$1</definedName>
    <definedName function="false" hidden="false" localSheetId="2" name="C_1_8__San_mat_bang" vbProcedure="false">'[79]'!$A$1</definedName>
    <definedName function="false" hidden="false" localSheetId="2" name="C_2_1__VC_Thu_cong" vbProcedure="false">'[79]'!$A$1</definedName>
    <definedName function="false" hidden="false" localSheetId="2" name="C_2_2__VC_T_cong_CG" vbProcedure="false">'[79]'!$A$1</definedName>
    <definedName function="false" hidden="false" localSheetId="2" name="C_2_3__Boc_do" vbProcedure="false">'[79]'!$A$1</definedName>
    <definedName function="false" hidden="false" localSheetId="2" name="C_3_1__Dao_dat_mong_cot" vbProcedure="false">'[79]'!$A$1</definedName>
    <definedName function="false" hidden="false" localSheetId="2" name="C_3_2__Dao_dat_de_dap" vbProcedure="false">'[79]'!$A$1</definedName>
    <definedName function="false" hidden="false" localSheetId="2" name="C_3_3__Dap_dat_mong" vbProcedure="false">'[79]'!$A$1</definedName>
    <definedName function="false" hidden="false" localSheetId="2" name="C_3_4__Dao_dap_TDia" vbProcedure="false">'[79]'!$A$1</definedName>
    <definedName function="false" hidden="false" localSheetId="2" name="C_3_5__Dap_bo_bao" vbProcedure="false">'[79]'!$A$1</definedName>
    <definedName function="false" hidden="false" localSheetId="2" name="C_3_6__Bom_tat_nuoc" vbProcedure="false">'[79]'!$A$1</definedName>
    <definedName function="false" hidden="false" localSheetId="2" name="C_3_7__Dao_bun" vbProcedure="false">'[79]'!$A$1</definedName>
    <definedName function="false" hidden="false" localSheetId="2" name="C_3_8__Dap_cat_CT" vbProcedure="false">'[79]'!$A$1</definedName>
    <definedName function="false" hidden="false" localSheetId="2" name="C_3_9__Dao_pha_da" vbProcedure="false">'[79]'!$A$1</definedName>
    <definedName function="false" hidden="false" localSheetId="2" name="C_4_1_Cot_thep" vbProcedure="false">'[79]'!$A$1</definedName>
    <definedName function="false" hidden="false" localSheetId="2" name="C_4_2__Van_khuon" vbProcedure="false">'[79]'!$A$1</definedName>
    <definedName function="false" hidden="false" localSheetId="2" name="C_4_3__Be_tong" vbProcedure="false">'[79]'!$A$1</definedName>
    <definedName function="false" hidden="false" localSheetId="2" name="C_4_4__Lap_BT_D_San" vbProcedure="false">'[79]'!$A$1</definedName>
    <definedName function="false" hidden="false" localSheetId="2" name="C_4_5__Xay_da_hoc" vbProcedure="false">'[79]'!$A$1</definedName>
    <definedName function="false" hidden="false" localSheetId="2" name="C_4_6__Dong_coc" vbProcedure="false">'[79]'!$A$1</definedName>
    <definedName function="false" hidden="false" localSheetId="2" name="C_4_7__Quet_Bi_tum" vbProcedure="false">'[79]'!$A$1</definedName>
    <definedName function="false" hidden="false" localSheetId="2" name="C_5_1__Lap_cot_thep" vbProcedure="false">'[79]'!$A$1</definedName>
    <definedName function="false" hidden="false" localSheetId="2" name="C_5_2__Lap_cot_BT" vbProcedure="false">'[79]'!$A$1</definedName>
    <definedName function="false" hidden="false" localSheetId="2" name="C_5_3__Lap_dat_xa" vbProcedure="false">'[79]'!$A$1</definedName>
    <definedName function="false" hidden="false" localSheetId="2" name="C_5_4__Lap_tiep_dia" vbProcedure="false">'[79]'!$A$1</definedName>
    <definedName function="false" hidden="false" localSheetId="2" name="C_5_5__Son_sat_thep" vbProcedure="false">'[79]'!$A$1</definedName>
    <definedName function="false" hidden="false" localSheetId="2" name="C_6_1__Lap_su_dung" vbProcedure="false">'[79]'!$A$1</definedName>
    <definedName function="false" hidden="false" localSheetId="2" name="C_6_2__Lap_su_CS" vbProcedure="false">'[79]'!$A$1</definedName>
    <definedName function="false" hidden="false" localSheetId="2" name="C_6_3__Su_chuoi_do" vbProcedure="false">'[79]'!$A$1</definedName>
    <definedName function="false" hidden="false" localSheetId="2" name="C_6_4__Su_chuoi_neo" vbProcedure="false">'[79]'!$A$1</definedName>
    <definedName function="false" hidden="false" localSheetId="2" name="C_6_5__Lap_phu_kien" vbProcedure="false">'[79]'!$A$1</definedName>
    <definedName function="false" hidden="false" localSheetId="2" name="C_6_6__Ep_noi_day" vbProcedure="false">'[79]'!$A$1</definedName>
    <definedName function="false" hidden="false" localSheetId="2" name="C_6_7__KD_vuot_CN" vbProcedure="false">'[79]'!$A$1</definedName>
    <definedName function="false" hidden="false" localSheetId="2" name="C_6_8__Rai_cang_day" vbProcedure="false">'[79]'!$A$1</definedName>
    <definedName function="false" hidden="false" localSheetId="2" name="C_6_9__Cap_quang" vbProcedure="false">'[79]'!$A$1</definedName>
    <definedName function="false" hidden="false" localSheetId="2" name="Cöï_ly_vaän_chuyeãn" vbProcedure="false">'[79]'!$A$1</definedName>
    <definedName function="false" hidden="false" localSheetId="2" name="CÖÏ_LY_VAÄN_CHUYEÅN" vbProcedure="false">'[79]'!$A$1</definedName>
    <definedName function="false" hidden="false" localSheetId="2" name="d0" vbProcedure="false">[26]XDCB!HW58855</definedName>
    <definedName function="false" hidden="false" localSheetId="2" name="da1x2" vbProcedure="false">'[79]'!$A$1</definedName>
    <definedName function="false" hidden="false" localSheetId="2" name="dahoc" vbProcedure="false">'[79]'!$A$1</definedName>
    <definedName function="false" hidden="false" localSheetId="2" name="dai" vbProcedure="false">[27]Sheet26!$A$1</definedName>
    <definedName function="false" hidden="false" localSheetId="2" name="dam" vbProcedure="false">'[79]'!$A$1</definedName>
    <definedName function="false" hidden="false" localSheetId="2" name="danducsan" vbProcedure="false">'[79]'!$A$1</definedName>
    <definedName function="false" hidden="false" localSheetId="2" name="dao" vbProcedure="false">'[79]'!$A$1</definedName>
    <definedName function="false" hidden="false" localSheetId="2" name="DAT" vbProcedure="false">'[79]'!$A$1</definedName>
    <definedName function="false" hidden="false" localSheetId="2" name="DataFilter" vbProcedure="false">[29]!DataFilter</definedName>
    <definedName function="false" hidden="false" localSheetId="2" name="DataSort" vbProcedure="false">[29]!DataSort</definedName>
    <definedName function="false" hidden="false" localSheetId="2" name="DATA_DATA2_List" vbProcedure="false">'[79]'!$A$1</definedName>
    <definedName function="false" hidden="false" localSheetId="2" name="day1" vbProcedure="false">'[100]Chiet tinh dz22'!$B$258</definedName>
    <definedName function="false" hidden="false" localSheetId="2" name="dbu1" vbProcedure="false">'[99]CT Thang Mo'!$CE$83</definedName>
    <definedName function="false" hidden="false" localSheetId="2" name="dd" vbProcedure="false">'[79]'!$A$1</definedName>
    <definedName function="false" hidden="false" localSheetId="2" name="DDAY" vbProcedure="false">'[79]'!$A$1</definedName>
    <definedName function="false" hidden="false" localSheetId="2" name="DDK" vbProcedure="false">'[79]'!$A$1</definedName>
    <definedName function="false" hidden="false" localSheetId="2" name="denbu" vbProcedure="false">'[79]'!$A$1</definedName>
    <definedName function="false" hidden="false" localSheetId="2" name="Det32x3" vbProcedure="false">'[79]'!$A$1</definedName>
    <definedName function="false" hidden="false" localSheetId="2" name="Det35x3" vbProcedure="false">'[79]'!$A$1</definedName>
    <definedName function="false" hidden="false" localSheetId="2" name="Det40x4" vbProcedure="false">'[79]'!$A$1</definedName>
    <definedName function="false" hidden="false" localSheetId="2" name="Det50x5" vbProcedure="false">'[79]'!$A$1</definedName>
    <definedName function="false" hidden="false" localSheetId="2" name="Det63x6" vbProcedure="false">'[79]'!$A$1</definedName>
    <definedName function="false" hidden="false" localSheetId="2" name="Det75x6" vbProcedure="false">'[79]'!$A$1</definedName>
    <definedName function="false" hidden="false" localSheetId="2" name="df" vbProcedure="false">'[3]'!$CF$84</definedName>
    <definedName function="false" hidden="false" localSheetId="2" name="dgbdII" vbProcedure="false">'[79]'!$A$1</definedName>
    <definedName function="false" hidden="false" localSheetId="2" name="DGCTI592" vbProcedure="false">'[3]'!$T$20</definedName>
    <definedName function="false" hidden="false" localSheetId="2" name="DGNC" vbProcedure="false">'[79]'!$A$1</definedName>
    <definedName function="false" hidden="false" localSheetId="2" name="dgqndn" vbProcedure="false">'[79]'!$A$1</definedName>
    <definedName function="false" hidden="false" localSheetId="2" name="DGTV" vbProcedure="false">'[79]'!$A$1</definedName>
    <definedName function="false" hidden="false" localSheetId="2" name="dgvl" vbProcedure="false">'[79]'!$A$1</definedName>
    <definedName function="false" hidden="false" localSheetId="2" name="DGVT" vbProcedure="false">'[79]'!$A$1</definedName>
    <definedName function="false" hidden="false" localSheetId="2" name="dg_5cau" vbProcedure="false">'[3]'!$EV$2456</definedName>
    <definedName function="false" hidden="false" localSheetId="2" name="dhom" vbProcedure="false">'[79]'!$A$1</definedName>
    <definedName function="false" hidden="false" localSheetId="2" name="dien" vbProcedure="false">'[79]'!$A$1</definedName>
    <definedName function="false" hidden="false" localSheetId="2" name="dientichck" vbProcedure="false">'[79]'!$A$1</definedName>
    <definedName function="false" hidden="false" localSheetId="2" name="dinh2" vbProcedure="false">'[79]'!$A$1</definedName>
    <definedName function="false" hidden="false" localSheetId="2" name="DLCC" vbProcedure="false">'[79]'!$A$1</definedName>
    <definedName function="false" hidden="false" localSheetId="2" name="DM" vbProcedure="false">'[79]'!$A$1</definedName>
    <definedName function="false" hidden="false" localSheetId="2" name="dm56bxd" vbProcedure="false">'[79]'!$A$1</definedName>
    <definedName function="false" hidden="false" localSheetId="2" name="DM_MaTruong" vbProcedure="false">[103]DanhMuc!$C$3:$I$9</definedName>
    <definedName function="false" hidden="false" localSheetId="2" name="DN" vbProcedure="false">'[79]'!$A$1</definedName>
    <definedName function="false" hidden="false" localSheetId="2" name="DNNN" vbProcedure="false">'[79]'!$A$1</definedName>
    <definedName function="false" hidden="false" localSheetId="2" name="doan1" vbProcedure="false">'[79]'!$A$1</definedName>
    <definedName function="false" hidden="false" localSheetId="2" name="doan2" vbProcedure="false">'[79]'!$A$1</definedName>
    <definedName function="false" hidden="false" localSheetId="2" name="doan3" vbProcedure="false">'[79]'!$A$1</definedName>
    <definedName function="false" hidden="false" localSheetId="2" name="doan4" vbProcedure="false">'[79]'!$A$1</definedName>
    <definedName function="false" hidden="false" localSheetId="2" name="doan5" vbProcedure="false">'[79]'!$A$1</definedName>
    <definedName function="false" hidden="false" localSheetId="2" name="doan6" vbProcedure="false">'[79]'!$A$1</definedName>
    <definedName function="false" hidden="false" localSheetId="2" name="dobt" vbProcedure="false">'[79]'!$A$1</definedName>
    <definedName function="false" hidden="false" localSheetId="2" name="DON_GIA_3282" vbProcedure="false">'[79]'!$A$1</definedName>
    <definedName function="false" hidden="false" localSheetId="2" name="DON_GIA_3283" vbProcedure="false">'[79]'!$A$1</definedName>
    <definedName function="false" hidden="false" localSheetId="2" name="DON_GIA_3285" vbProcedure="false">'[79]'!$A$1</definedName>
    <definedName function="false" hidden="false" localSheetId="2" name="DON_GIA_VAN_CHUYEN_36" vbProcedure="false">'[79]'!$A$1</definedName>
    <definedName function="false" hidden="false" localSheetId="2" name="DS1p1vc" vbProcedure="false">'[79]'!$A$1</definedName>
    <definedName function="false" hidden="false" localSheetId="2" name="ds1p2nc" vbProcedure="false">'[79]'!$A$1</definedName>
    <definedName function="false" hidden="false" localSheetId="2" name="ds1p2vc" vbProcedure="false">'[79]'!$A$1</definedName>
    <definedName function="false" hidden="false" localSheetId="2" name="ds1pnc" vbProcedure="false">'[79]'!$A$1</definedName>
    <definedName function="false" hidden="false" localSheetId="2" name="ds1pvl" vbProcedure="false">'[79]'!$A$1</definedName>
    <definedName function="false" hidden="false" localSheetId="2" name="ds3pctnc" vbProcedure="false">'[79]'!$A$1</definedName>
    <definedName function="false" hidden="false" localSheetId="2" name="ds3pctvc" vbProcedure="false">'[79]'!$A$1</definedName>
    <definedName function="false" hidden="false" localSheetId="2" name="ds3pctvl" vbProcedure="false">'[79]'!$A$1</definedName>
    <definedName function="false" hidden="false" localSheetId="2" name="DSPK1p1nc" vbProcedure="false">'[79]'!$A$1</definedName>
    <definedName function="false" hidden="false" localSheetId="2" name="DSPK1p1vl" vbProcedure="false">'[79]'!$A$1</definedName>
    <definedName function="false" hidden="false" localSheetId="2" name="DSPK1pnc" vbProcedure="false">'[79]'!$A$1</definedName>
    <definedName function="false" hidden="false" localSheetId="2" name="DSPK1pvl" vbProcedure="false">'[79]'!$A$1</definedName>
    <definedName function="false" hidden="false" localSheetId="2" name="dtich1" vbProcedure="false">'[79]'!$A$1</definedName>
    <definedName function="false" hidden="false" localSheetId="2" name="dtich2" vbProcedure="false">'[79]'!$A$1</definedName>
    <definedName function="false" hidden="false" localSheetId="2" name="dtich3" vbProcedure="false">'[79]'!$A$1</definedName>
    <definedName function="false" hidden="false" localSheetId="2" name="dtich4" vbProcedure="false">'[79]'!$A$1</definedName>
    <definedName function="false" hidden="false" localSheetId="2" name="dtich5" vbProcedure="false">'[79]'!$A$1</definedName>
    <definedName function="false" hidden="false" localSheetId="2" name="dtich6" vbProcedure="false">'[79]'!$A$1</definedName>
    <definedName function="false" hidden="false" localSheetId="2" name="duan" vbProcedure="false">'[79]'!$A$1</definedName>
    <definedName function="false" hidden="false" localSheetId="2" name="duaån" vbProcedure="false">'[79]'!$A$1</definedName>
    <definedName function="false" hidden="false" localSheetId="2" name="DutoanDongmo" vbProcedure="false">'[79]'!$A$1</definedName>
    <definedName function="false" hidden="false" localSheetId="2" name="DU_TOAN_CHI_TIET_CONG_TO" vbProcedure="false">'[79]'!$A$1</definedName>
    <definedName function="false" hidden="false" localSheetId="2" name="DU_TOAN_CHI_TIET_DZ22KV" vbProcedure="false">'[79]'!$A$1</definedName>
    <definedName function="false" hidden="false" localSheetId="2" name="DU_TOAN_CHI_TIET_KHO_BAI" vbProcedure="false">'[79]'!$A$1</definedName>
    <definedName function="false" hidden="false" localSheetId="2" name="D_7101A_B" vbProcedure="false">'[79]'!$A$1</definedName>
    <definedName function="false" hidden="false" localSheetId="2" name="DÑt45x4" vbProcedure="false">'[79]'!$A$1</definedName>
    <definedName function="false" hidden="false" localSheetId="2" name="E1_000" vbProcedure="false">[35]Sheet2!$AO$7209:$AV$7216</definedName>
    <definedName function="false" hidden="false" localSheetId="2" name="E1_010" vbProcedure="false">[35]Sheet2!$AW$7217:$BC$7223</definedName>
    <definedName function="false" hidden="false" localSheetId="2" name="E1_020" vbProcedure="false">[35]Sheet2!$BD$7224:$BJ$7230</definedName>
    <definedName function="false" hidden="false" localSheetId="2" name="E1_200" vbProcedure="false">[35]Sheet2!$BK$7231:$BR$7238</definedName>
    <definedName function="false" hidden="false" localSheetId="2" name="E1_210" vbProcedure="false">[35]Sheet2!$BS$7239:$BY$7245</definedName>
    <definedName function="false" hidden="false" localSheetId="2" name="E1_220" vbProcedure="false">[35]Sheet2!$BZ$7246:$CF$7252</definedName>
    <definedName function="false" hidden="false" localSheetId="2" name="E1_300" vbProcedure="false">[35]Sheet2!$CG$7253:$CN$7260</definedName>
    <definedName function="false" hidden="false" localSheetId="2" name="E1_310" vbProcedure="false">[35]Sheet2!$CO$7261:$CU$7267</definedName>
    <definedName function="false" hidden="false" localSheetId="2" name="E1_320" vbProcedure="false">[35]Sheet2!$CV$7268:$DB$7274</definedName>
    <definedName function="false" hidden="false" localSheetId="2" name="E1_400" vbProcedure="false">[35]Sheet2!$DC$7275:$DJ$7282</definedName>
    <definedName function="false" hidden="false" localSheetId="2" name="E1_410" vbProcedure="false">[35]Sheet2!$DK$7283:$DQ$7289</definedName>
    <definedName function="false" hidden="false" localSheetId="2" name="E1_420" vbProcedure="false">[35]Sheet2!$DR$7290:$DX$7296</definedName>
    <definedName function="false" hidden="false" localSheetId="2" name="E1_500" vbProcedure="false">[35]Sheet2!$DY$7297:$EF$7304</definedName>
    <definedName function="false" hidden="false" localSheetId="2" name="E1_510" vbProcedure="false">[35]Sheet2!$EG$7305:$EM$7311</definedName>
    <definedName function="false" hidden="false" localSheetId="2" name="E1_520" vbProcedure="false">[35]Sheet2!$EN$7312:$ET$7318</definedName>
    <definedName function="false" hidden="false" localSheetId="2" name="E1_600" vbProcedure="false">[35]Sheet2!$EU$7319:$FA$7325</definedName>
    <definedName function="false" hidden="false" localSheetId="2" name="E1_611" vbProcedure="false">[35]Sheet2!$FB$7326:$FH$7332</definedName>
    <definedName function="false" hidden="false" localSheetId="2" name="E1_631" vbProcedure="false">[35]Sheet2!$FI$7333:$FO$7339</definedName>
    <definedName function="false" hidden="false" localSheetId="2" name="E2_000" vbProcedure="false">[35]Sheet2!$FP$7340:$FW$7347</definedName>
    <definedName function="false" hidden="false" localSheetId="2" name="E2_000A" vbProcedure="false">[35]Sheet2!$HH$7384:$HO$7391</definedName>
    <definedName function="false" hidden="false" localSheetId="2" name="E2_010" vbProcedure="false">[35]Sheet2!$FX$7348:$GD$7354</definedName>
    <definedName function="false" hidden="false" localSheetId="2" name="E2_010A" vbProcedure="false">[35]Sheet2!$HP$7392:$HV$7398</definedName>
    <definedName function="false" hidden="false" localSheetId="2" name="E2_020" vbProcedure="false">[35]Sheet2!$GE$7355:$GK$7361</definedName>
    <definedName function="false" hidden="false" localSheetId="2" name="E2_020A" vbProcedure="false">[35]Sheet2!$HW$7399:$IC$7405</definedName>
    <definedName function="false" hidden="false" localSheetId="2" name="E2_100" vbProcedure="false">[35]Sheet2!$GL$7362:$GS$7369</definedName>
    <definedName function="false" hidden="false" localSheetId="2" name="E2_100A" vbProcedure="false">[35]Sheet2!$ID$7406:$IK$7413</definedName>
    <definedName function="false" hidden="false" localSheetId="2" name="E2_110" vbProcedure="false">[35]Sheet2!$GT$7370:$GZ$7376</definedName>
    <definedName function="false" hidden="false" localSheetId="2" name="E2_110A" vbProcedure="false">[35]Sheet2!$IL$7414:$IR$7420</definedName>
    <definedName function="false" hidden="false" localSheetId="2" name="E2_120" vbProcedure="false">[35]Sheet2!$HA$7377:$HG$7383</definedName>
    <definedName function="false" hidden="false" localSheetId="2" name="E2_120A" vbProcedure="false">[35]Sheet2!$C$7421:$IS$7427</definedName>
    <definedName function="false" hidden="false" localSheetId="2" name="E3_000" vbProcedure="false">[35]Sheet2!$D$7428:$I$7433</definedName>
    <definedName function="false" hidden="false" localSheetId="2" name="E3_010" vbProcedure="false">[35]Sheet2!$J$7434:$O$7439</definedName>
    <definedName function="false" hidden="false" localSheetId="2" name="E3_020" vbProcedure="false">[35]Sheet2!$P$7440:$V$7446</definedName>
    <definedName function="false" hidden="false" localSheetId="2" name="E3_031" vbProcedure="false">[35]Sheet2!$W$7447:$AC$7453</definedName>
    <definedName function="false" hidden="false" localSheetId="2" name="E3_032" vbProcedure="false">[35]Sheet2!$AD$7454:$AJ$7460</definedName>
    <definedName function="false" hidden="false" localSheetId="2" name="E3_033" vbProcedure="false">[35]Sheet2!$AK$7461:$AQ$7467</definedName>
    <definedName function="false" hidden="false" localSheetId="2" name="E4_001" vbProcedure="false">[35]Sheet2!$AR$7468:$AX$7474</definedName>
    <definedName function="false" hidden="false" localSheetId="2" name="E4_011" vbProcedure="false">[35]Sheet2!$AY$7475:$BE$7481</definedName>
    <definedName function="false" hidden="false" localSheetId="2" name="E4_021" vbProcedure="false">[35]Sheet2!$BF$7482:$BL$7488</definedName>
    <definedName function="false" hidden="false" localSheetId="2" name="E4_101" vbProcedure="false">[35]Sheet2!$BM$7489:$BR$7494</definedName>
    <definedName function="false" hidden="false" localSheetId="2" name="E4_111" vbProcedure="false">[35]Sheet2!$BS$7495:$BX$7500</definedName>
    <definedName function="false" hidden="false" localSheetId="2" name="E4_121" vbProcedure="false">[35]Sheet2!$BY$7501:$CD$7506</definedName>
    <definedName function="false" hidden="false" localSheetId="2" name="E5_010" vbProcedure="false">[35]Sheet2!$CE$7507:$CJ$7512</definedName>
    <definedName function="false" hidden="false" localSheetId="2" name="E5_020" vbProcedure="false">[35]Sheet2!$CK$7513:$CP$7518</definedName>
    <definedName function="false" hidden="false" localSheetId="2" name="E5_030" vbProcedure="false">[35]Sheet2!$CQ$7519:$CV$7524</definedName>
    <definedName function="false" hidden="false" localSheetId="2" name="E6_001" vbProcedure="false">[35]Sheet2!$CW$7525:$DB$7530</definedName>
    <definedName function="false" hidden="false" localSheetId="2" name="E6_002" vbProcedure="false">[35]Sheet2!$DC$7531:$DH$7536</definedName>
    <definedName function="false" hidden="false" localSheetId="2" name="E6_011" vbProcedure="false">[35]Sheet2!$DI$7537:$DN$7542</definedName>
    <definedName function="false" hidden="false" localSheetId="2" name="E6_012" vbProcedure="false">[35]Sheet2!$DO$7543:$DT$7548</definedName>
    <definedName function="false" hidden="false" localSheetId="2" name="emb" vbProcedure="false">'[79]'!$A$1</definedName>
    <definedName function="false" hidden="false" localSheetId="2" name="ex" vbProcedure="false">'[79]'!$A$1</definedName>
    <definedName function="false" hidden="false" localSheetId="2" name="Excel_BuiltIn_Database" vbProcedure="false">'[76]'!$BC$55</definedName>
    <definedName function="false" hidden="false" localSheetId="2" name="Excel_BuiltIn_Recorder" vbProcedure="false">'[79]'!$A$1</definedName>
    <definedName function="false" hidden="false" localSheetId="2" name="Excel_BuiltIn__FilterDatabase" vbProcedure="false">'[92]TL than'!$B$2:$CP$1374</definedName>
    <definedName function="false" hidden="false" localSheetId="2" name="F0_000" vbProcedure="false">[35]Sheet2!$DU$7549:$DZ$7554</definedName>
    <definedName function="false" hidden="false" localSheetId="2" name="F0_010" vbProcedure="false">[35]Sheet2!$EA$7555:$EF$7560</definedName>
    <definedName function="false" hidden="false" localSheetId="2" name="F0_020" vbProcedure="false">[35]Sheet2!$EG$7561:$EL$7566</definedName>
    <definedName function="false" hidden="false" localSheetId="2" name="F0_100" vbProcedure="false">[35]Sheet2!$EM$7567:$ER$7572</definedName>
    <definedName function="false" hidden="false" localSheetId="2" name="F0_110" vbProcedure="false">[35]Sheet2!$ES$7573:$EX$7578</definedName>
    <definedName function="false" hidden="false" localSheetId="2" name="F0_120" vbProcedure="false">[35]Sheet2!$EY$7579:$FD$7584</definedName>
    <definedName function="false" hidden="false" localSheetId="2" name="F0_200" vbProcedure="false">[35]Sheet2!$FE$7585:$FJ$7590</definedName>
    <definedName function="false" hidden="false" localSheetId="2" name="F0_210" vbProcedure="false">[35]Sheet2!$FK$7591:$FP$7596</definedName>
    <definedName function="false" hidden="false" localSheetId="2" name="F0_220" vbProcedure="false">[35]Sheet2!$FQ$7597:$FV$7602</definedName>
    <definedName function="false" hidden="false" localSheetId="2" name="F0_300" vbProcedure="false">[35]Sheet2!$FW$7603:$GB$7608</definedName>
    <definedName function="false" hidden="false" localSheetId="2" name="F0_310" vbProcedure="false">[35]Sheet2!$GC$7609:$GH$7614</definedName>
    <definedName function="false" hidden="false" localSheetId="2" name="F0_320" vbProcedure="false">[35]Sheet2!$GI$7615:$GN$7620</definedName>
    <definedName function="false" hidden="false" localSheetId="2" name="F1_000" vbProcedure="false">[35]Sheet2!$GO$7621:$GS$7625</definedName>
    <definedName function="false" hidden="false" localSheetId="2" name="F1_010" vbProcedure="false">[35]Sheet2!$GT$7626:$GX$7630</definedName>
    <definedName function="false" hidden="false" localSheetId="2" name="F1_020" vbProcedure="false">[35]Sheet2!$GY$7631:$HC$7635</definedName>
    <definedName function="false" hidden="false" localSheetId="2" name="F1_100" vbProcedure="false">[35]Sheet2!$HD$7636:$HI$7641</definedName>
    <definedName function="false" hidden="false" localSheetId="2" name="F1_110" vbProcedure="false">[35]Sheet2!$HJ$7642:$HO$7647</definedName>
    <definedName function="false" hidden="false" localSheetId="2" name="F1_120" vbProcedure="false">[35]Sheet2!$HP$7648:$HU$7653</definedName>
    <definedName function="false" hidden="false" localSheetId="2" name="F1_130" vbProcedure="false">[35]Sheet2!$HV$7654:$IA$7659</definedName>
    <definedName function="false" hidden="false" localSheetId="2" name="F1_140" vbProcedure="false">[35]Sheet2!$IB$7660:$IG$7665</definedName>
    <definedName function="false" hidden="false" localSheetId="2" name="F1_150" vbProcedure="false">[35]Sheet2!$IH$7666:$IM$7671</definedName>
    <definedName function="false" hidden="false" localSheetId="2" name="F2_001" vbProcedure="false">[35]Sheet2!$IN$7672:$IR$7676</definedName>
    <definedName function="false" hidden="false" localSheetId="2" name="F2_011" vbProcedure="false">[35]Sheet2!$A$7677:$IS$7681</definedName>
    <definedName function="false" hidden="false" localSheetId="2" name="F2_021" vbProcedure="false">[35]Sheet2!$B$7682:$F$7686</definedName>
    <definedName function="false" hidden="false" localSheetId="2" name="F2_031" vbProcedure="false">[35]Sheet2!$G$7687:$K$7691</definedName>
    <definedName function="false" hidden="false" localSheetId="2" name="F2_041" vbProcedure="false">[35]Sheet2!$L$7692:$P$7696</definedName>
    <definedName function="false" hidden="false" localSheetId="2" name="F2_051" vbProcedure="false">[35]Sheet2!$Q$7697:$U$7701</definedName>
    <definedName function="false" hidden="false" localSheetId="2" name="F2_052" vbProcedure="false">[35]Sheet2!$V$7702:$Z$7706</definedName>
    <definedName function="false" hidden="false" localSheetId="2" name="F2_061" vbProcedure="false">[35]Sheet2!$AA$7707:$AE$7711</definedName>
    <definedName function="false" hidden="false" localSheetId="2" name="F2_071" vbProcedure="false">[35]Sheet2!$AA$7707:$AE$7711</definedName>
    <definedName function="false" hidden="false" localSheetId="2" name="F2_101" vbProcedure="false">[35]Sheet2!$AF$7712:$AJ$7716</definedName>
    <definedName function="false" hidden="false" localSheetId="2" name="F2_111" vbProcedure="false">[35]Sheet2!$AK$7717:$AO$7721</definedName>
    <definedName function="false" hidden="false" localSheetId="2" name="F2_121" vbProcedure="false">[35]Sheet2!$AP$7722:$AT$7726</definedName>
    <definedName function="false" hidden="false" localSheetId="2" name="F2_131" vbProcedure="false">[35]Sheet2!$AU$7727:$AY$7731</definedName>
    <definedName function="false" hidden="false" localSheetId="2" name="F2_141" vbProcedure="false">[35]Sheet2!$AZ$7732:$BD$7736</definedName>
    <definedName function="false" hidden="false" localSheetId="2" name="F2_200" vbProcedure="false">[35]Sheet2!$BE$7737:$BI$7741</definedName>
    <definedName function="false" hidden="false" localSheetId="2" name="F2_210" vbProcedure="false">[35]Sheet2!$BJ$7742:$BN$7746</definedName>
    <definedName function="false" hidden="false" localSheetId="2" name="F2_220" vbProcedure="false">[35]Sheet2!$BO$7747:$BS$7751</definedName>
    <definedName function="false" hidden="false" localSheetId="2" name="F2_230" vbProcedure="false">[35]Sheet2!$BT$7752:$BX$7756</definedName>
    <definedName function="false" hidden="false" localSheetId="2" name="F2_240" vbProcedure="false">[35]Sheet2!$BY$7757:$CC$7761</definedName>
    <definedName function="false" hidden="false" localSheetId="2" name="F2_250" vbProcedure="false">[35]Sheet2!$CD$7762:$CH$7766</definedName>
    <definedName function="false" hidden="false" localSheetId="2" name="F2_300" vbProcedure="false">[35]Sheet2!$CI$7767:$CM$7771</definedName>
    <definedName function="false" hidden="false" localSheetId="2" name="F2_310" vbProcedure="false">[35]Sheet2!$CN$7772:$CR$7776</definedName>
    <definedName function="false" hidden="false" localSheetId="2" name="F2_320" vbProcedure="false">[35]Sheet2!$CS$7777:$CW$7781</definedName>
    <definedName function="false" hidden="false" localSheetId="2" name="F3_000" vbProcedure="false">[35]Sheet2!$CX$7782:$DB$7786</definedName>
    <definedName function="false" hidden="false" localSheetId="2" name="F3_010" vbProcedure="false">[35]Sheet2!$DC$7787:$DG$7791</definedName>
    <definedName function="false" hidden="false" localSheetId="2" name="F3_020" vbProcedure="false">[35]Sheet2!$DH$7792:$DL$7796</definedName>
    <definedName function="false" hidden="false" localSheetId="2" name="F3_030" vbProcedure="false">[35]Sheet2!$DM$7797:$DQ$7801</definedName>
    <definedName function="false" hidden="false" localSheetId="2" name="F3_100" vbProcedure="false">[35]Sheet2!$DR$7802:$DV$7806</definedName>
    <definedName function="false" hidden="false" localSheetId="2" name="F3_110" vbProcedure="false">[35]Sheet2!$DW$7807:$EA$7811</definedName>
    <definedName function="false" hidden="false" localSheetId="2" name="F3_120" vbProcedure="false">[35]Sheet2!$EB$7812:$EF$7816</definedName>
    <definedName function="false" hidden="false" localSheetId="2" name="F3_130" vbProcedure="false">[35]Sheet2!$EG$7817:$EK$7821</definedName>
    <definedName function="false" hidden="false" localSheetId="2" name="F4_000" vbProcedure="false">[35]Sheet2!$EL$7822:$EP$7826</definedName>
    <definedName function="false" hidden="false" localSheetId="2" name="F4_010" vbProcedure="false">[35]Sheet2!$EQ$7827:$EU$7831</definedName>
    <definedName function="false" hidden="false" localSheetId="2" name="F4_020" vbProcedure="false">[35]Sheet2!$EV$7832:$EZ$7836</definedName>
    <definedName function="false" hidden="false" localSheetId="2" name="F4_030" vbProcedure="false">[35]Sheet2!$FA$7837:$FE$7841</definedName>
    <definedName function="false" hidden="false" localSheetId="2" name="F4_100" vbProcedure="false">[35]Sheet2!$FF$7842:$FJ$7846</definedName>
    <definedName function="false" hidden="false" localSheetId="2" name="F4_120" vbProcedure="false">[35]Sheet2!$FK$7847:$FO$7851</definedName>
    <definedName function="false" hidden="false" localSheetId="2" name="F4_140" vbProcedure="false">[35]Sheet2!$FP$7852:$FT$7856</definedName>
    <definedName function="false" hidden="false" localSheetId="2" name="F4_160" vbProcedure="false">[35]Sheet2!$FU$7857:$FY$7861</definedName>
    <definedName function="false" hidden="false" localSheetId="2" name="F4_200" vbProcedure="false">[35]Sheet2!$FZ$7862:$GD$7866</definedName>
    <definedName function="false" hidden="false" localSheetId="2" name="F4_220" vbProcedure="false">[35]Sheet2!$GE$7867:$GI$7871</definedName>
    <definedName function="false" hidden="false" localSheetId="2" name="F4_240" vbProcedure="false">[35]Sheet2!$GJ$7872:$GN$7876</definedName>
    <definedName function="false" hidden="false" localSheetId="2" name="F4_260" vbProcedure="false">[35]Sheet2!$GO$7877:$GS$7881</definedName>
    <definedName function="false" hidden="false" localSheetId="2" name="F4_300" vbProcedure="false">[35]Sheet2!$GT$7882:$GX$7886</definedName>
    <definedName function="false" hidden="false" localSheetId="2" name="F4_320" vbProcedure="false">[35]Sheet2!$GY$7887:$HC$7891</definedName>
    <definedName function="false" hidden="false" localSheetId="2" name="F4_340" vbProcedure="false">[35]Sheet2!$HD$7892:$HH$7896</definedName>
    <definedName function="false" hidden="false" localSheetId="2" name="F4_400" vbProcedure="false">[35]Sheet2!$HI$7897:$HM$7901</definedName>
    <definedName function="false" hidden="false" localSheetId="2" name="F4_420" vbProcedure="false">[35]Sheet2!$HN$7902:$HR$7906</definedName>
    <definedName function="false" hidden="false" localSheetId="2" name="F4_440" vbProcedure="false">[35]Sheet2!$HS$7907:$HW$7911</definedName>
    <definedName function="false" hidden="false" localSheetId="2" name="F4_500" vbProcedure="false">[35]Sheet2!$HX$7912:$IB$7916</definedName>
    <definedName function="false" hidden="false" localSheetId="2" name="F4_530" vbProcedure="false">[35]Sheet2!$IC$7917:$IG$7921</definedName>
    <definedName function="false" hidden="false" localSheetId="2" name="F4_550" vbProcedure="false">[35]Sheet2!$IH$7922:$IL$7926</definedName>
    <definedName function="false" hidden="false" localSheetId="2" name="F4_570" vbProcedure="false">[35]Sheet2!$IM$7927:$IQ$7931</definedName>
    <definedName function="false" hidden="false" localSheetId="2" name="F4_600" vbProcedure="false">[35]Sheet2!$IR$7932:$IV$7936</definedName>
    <definedName function="false" hidden="false" localSheetId="2" name="F4_610" vbProcedure="false">[35]Sheet2!$A$7937:$E$7941</definedName>
    <definedName function="false" hidden="false" localSheetId="2" name="F4_620" vbProcedure="false">[35]Sheet2!$F$7942:$J$7946</definedName>
    <definedName function="false" hidden="false" localSheetId="2" name="F4_700" vbProcedure="false">[35]Sheet2!$K$7947:$O$7951</definedName>
    <definedName function="false" hidden="false" localSheetId="2" name="F4_730" vbProcedure="false">[35]Sheet2!$P$7952:$T$7956</definedName>
    <definedName function="false" hidden="false" localSheetId="2" name="F4_740" vbProcedure="false">[35]Sheet2!$U$7957:$Y$7961</definedName>
    <definedName function="false" hidden="false" localSheetId="2" name="F4_800" vbProcedure="false">[35]Sheet2!$Z$7962:$AD$7966</definedName>
    <definedName function="false" hidden="false" localSheetId="2" name="F4_830" vbProcedure="false">[35]Sheet2!$AE$7967:$AI$7971</definedName>
    <definedName function="false" hidden="false" localSheetId="2" name="F4_840" vbProcedure="false">[35]Sheet2!$AJ$7972:$AN$7976</definedName>
    <definedName function="false" hidden="false" localSheetId="2" name="F5_01" vbProcedure="false">[35]Sheet2!$AO$7977:$AS$7981</definedName>
    <definedName function="false" hidden="false" localSheetId="2" name="F5_02" vbProcedure="false">[35]Sheet2!$AT$7982:$AX$7986</definedName>
    <definedName function="false" hidden="false" localSheetId="2" name="F5_03" vbProcedure="false">[35]Sheet2!$AY$7987:$BC$7991</definedName>
    <definedName function="false" hidden="false" localSheetId="2" name="F5_04" vbProcedure="false">[35]Sheet2!$BD$7992:$BH$7996</definedName>
    <definedName function="false" hidden="false" localSheetId="2" name="F5_05" vbProcedure="false">[35]Sheet2!$BI$7997:$BM$8001</definedName>
    <definedName function="false" hidden="false" localSheetId="2" name="F5_11" vbProcedure="false">[35]Sheet2!$BN$8002:$BR$8006</definedName>
    <definedName function="false" hidden="false" localSheetId="2" name="F5_12" vbProcedure="false">[35]Sheet2!$BS$8007:$BW$8011</definedName>
    <definedName function="false" hidden="false" localSheetId="2" name="F5_13" vbProcedure="false">[35]Sheet2!$BX$8012:$CB$8016</definedName>
    <definedName function="false" hidden="false" localSheetId="2" name="F5_14" vbProcedure="false">[35]Sheet2!$CC$8017:$CG$8021</definedName>
    <definedName function="false" hidden="false" localSheetId="2" name="F5_15" vbProcedure="false">[35]Sheet2!$CH$8022:$CL$8026</definedName>
    <definedName function="false" hidden="false" localSheetId="2" name="F6_001" vbProcedure="false">[35]Sheet2!$CM$8027:$CR$8032</definedName>
    <definedName function="false" hidden="false" localSheetId="2" name="F6_002" vbProcedure="false">[35]Sheet2!$CS$8033:$CX$8038</definedName>
    <definedName function="false" hidden="false" localSheetId="2" name="F6_003" vbProcedure="false">[35]Sheet2!$CY$8039:$DD$8044</definedName>
    <definedName function="false" hidden="false" localSheetId="2" name="F6_004" vbProcedure="false">[35]Sheet2!$DE$8045:$DJ$8050</definedName>
    <definedName function="false" hidden="false" localSheetId="2" name="FACTOR" vbProcedure="false">'[79]'!$A$1</definedName>
    <definedName function="false" hidden="false" localSheetId="2" name="FP" vbProcedure="false">'[2]COAT&amp;WRAP-QIOT-#3'!$DN$118:$DR$122</definedName>
    <definedName function="false" hidden="false" localSheetId="2" name="Full" vbProcedure="false">[97]QMCT!$B$2</definedName>
    <definedName function="false" hidden="false" localSheetId="2" name="g" vbProcedure="false">'[37]DG '!$FC$415</definedName>
    <definedName function="false" hidden="false" localSheetId="2" name="G0_000" vbProcedure="false">[35]Sheet2!$DK$8051:$DO$8055</definedName>
    <definedName function="false" hidden="false" localSheetId="2" name="G0_010" vbProcedure="false">[35]Sheet2!$DP$8056:$DT$8060</definedName>
    <definedName function="false" hidden="false" localSheetId="2" name="G0_020" vbProcedure="false">[35]Sheet2!$DU$8061:$DY$8065</definedName>
    <definedName function="false" hidden="false" localSheetId="2" name="G0_100" vbProcedure="false">[35]Sheet2!$DZ$8066:$ED$8070</definedName>
    <definedName function="false" hidden="false" localSheetId="2" name="G0_110" vbProcedure="false">[35]Sheet2!$EE$8071:$EI$8075</definedName>
    <definedName function="false" hidden="false" localSheetId="2" name="G0_120" vbProcedure="false">[35]Sheet2!$EJ$8076:$EN$8080</definedName>
    <definedName function="false" hidden="false" localSheetId="2" name="G1_000" vbProcedure="false">[35]Sheet2!$EO$8081:$ET$8086</definedName>
    <definedName function="false" hidden="false" localSheetId="2" name="G1_011" vbProcedure="false">[35]Sheet2!$EU$8087:$EZ$8092</definedName>
    <definedName function="false" hidden="false" localSheetId="2" name="G1_021" vbProcedure="false">[35]Sheet2!$FA$8093:$FF$8098</definedName>
    <definedName function="false" hidden="false" localSheetId="2" name="G1_031" vbProcedure="false">[35]Sheet2!$FG$8099:$FL$8104</definedName>
    <definedName function="false" hidden="false" localSheetId="2" name="G1_041" vbProcedure="false">[35]Sheet2!$FM$8105:$FR$8110</definedName>
    <definedName function="false" hidden="false" localSheetId="2" name="G1_051" vbProcedure="false">[35]Sheet2!$FS$8111:$FX$8116</definedName>
    <definedName function="false" hidden="false" localSheetId="2" name="G2_000" vbProcedure="false">[35]Sheet2!$FY$8117:$GD$8122</definedName>
    <definedName function="false" hidden="false" localSheetId="2" name="G2_010" vbProcedure="false">[35]Sheet2!$GE$8123:$GJ$8128</definedName>
    <definedName function="false" hidden="false" localSheetId="2" name="G2_020" vbProcedure="false">[35]Sheet2!$GK$8129:$GP$8134</definedName>
    <definedName function="false" hidden="false" localSheetId="2" name="G2_030" vbProcedure="false">[35]Sheet2!$GQ$8135:$GV$8140</definedName>
    <definedName function="false" hidden="false" localSheetId="2" name="G3_000" vbProcedure="false">[35]Sheet2!$GW$8141:$HB$8146</definedName>
    <definedName function="false" hidden="false" localSheetId="2" name="G3_011" vbProcedure="false">[35]Sheet2!$HC$8147:$HH$8152</definedName>
    <definedName function="false" hidden="false" localSheetId="2" name="G3_021" vbProcedure="false">[35]Sheet2!$HI$8153:$HN$8158</definedName>
    <definedName function="false" hidden="false" localSheetId="2" name="G3_031" vbProcedure="false">[35]Sheet2!$HO$8159:$HT$8164</definedName>
    <definedName function="false" hidden="false" localSheetId="2" name="G3_041" vbProcedure="false">[35]Sheet2!$HU$8165:$HZ$8170</definedName>
    <definedName function="false" hidden="false" localSheetId="2" name="G3_100" vbProcedure="false">[35]Sheet2!$IA$8171:$IF$8176</definedName>
    <definedName function="false" hidden="false" localSheetId="2" name="G3_111" vbProcedure="false">[35]Sheet2!$IG$8177:$IL$8182</definedName>
    <definedName function="false" hidden="false" localSheetId="2" name="G3_121" vbProcedure="false">[35]Sheet2!$IM$8183:$IR$8188</definedName>
    <definedName function="false" hidden="false" localSheetId="2" name="G3_131" vbProcedure="false">[35]Sheet2!$B$8189:$IS$8194</definedName>
    <definedName function="false" hidden="false" localSheetId="2" name="G3_141" vbProcedure="false">[35]Sheet2!$C$8195:$H$8200</definedName>
    <definedName function="false" hidden="false" localSheetId="2" name="G3_201" vbProcedure="false">[35]Sheet2!$I$8201:$N$8206</definedName>
    <definedName function="false" hidden="false" localSheetId="2" name="G3_211" vbProcedure="false">[35]Sheet2!$O$8207:$T$8212</definedName>
    <definedName function="false" hidden="false" localSheetId="2" name="G3_221" vbProcedure="false">[35]Sheet2!$U$8213:$Z$8218</definedName>
    <definedName function="false" hidden="false" localSheetId="2" name="G3_231" vbProcedure="false">[35]Sheet2!$AA$8219:$AF$8224</definedName>
    <definedName function="false" hidden="false" localSheetId="2" name="G3_241" vbProcedure="false">[35]Sheet2!$AG$8225:$AL$8230</definedName>
    <definedName function="false" hidden="false" localSheetId="2" name="G3_301" vbProcedure="false">[35]Sheet2!$AM$8231:$AR$8236</definedName>
    <definedName function="false" hidden="false" localSheetId="2" name="G3_311" vbProcedure="false">[35]Sheet2!$AS$8237:$AX$8242</definedName>
    <definedName function="false" hidden="false" localSheetId="2" name="G3_321" vbProcedure="false">[35]Sheet2!$AY$8243:$BD$8248</definedName>
    <definedName function="false" hidden="false" localSheetId="2" name="G3_331" vbProcedure="false">[35]Sheet2!$BE$8249:$BJ$8254</definedName>
    <definedName function="false" hidden="false" localSheetId="2" name="G3_341" vbProcedure="false">[35]Sheet2!$BK$8255:$BP$8260</definedName>
    <definedName function="false" hidden="false" localSheetId="2" name="g40g40" vbProcedure="false">[38]tuong!$IL$246</definedName>
    <definedName function="false" hidden="false" localSheetId="2" name="G4_000" vbProcedure="false">[35]Sheet2!$BQ$8261:$BU$8265</definedName>
    <definedName function="false" hidden="false" localSheetId="2" name="G4_010" vbProcedure="false">[35]Sheet2!$BV$8266:$BZ$8270</definedName>
    <definedName function="false" hidden="false" localSheetId="2" name="G4_020" vbProcedure="false">[35]Sheet2!$CA$8271:$CE$8275</definedName>
    <definedName function="false" hidden="false" localSheetId="2" name="G4_030" vbProcedure="false">[35]Sheet2!$CF$8276:$CJ$8280</definedName>
    <definedName function="false" hidden="false" localSheetId="2" name="G4_040" vbProcedure="false">[35]Sheet2!$CK$8281:$CO$8285</definedName>
    <definedName function="false" hidden="false" localSheetId="2" name="G4_101" vbProcedure="false">[35]Sheet2!$CP$8286:$CT$8290</definedName>
    <definedName function="false" hidden="false" localSheetId="2" name="G4_111" vbProcedure="false">[35]Sheet2!$CU$8291:$CY$8295</definedName>
    <definedName function="false" hidden="false" localSheetId="2" name="G4_121" vbProcedure="false">[35]Sheet2!$CZ$8296:$DD$8300</definedName>
    <definedName function="false" hidden="false" localSheetId="2" name="G4_131" vbProcedure="false">[35]Sheet2!$DE$8301:$DI$8305</definedName>
    <definedName function="false" hidden="false" localSheetId="2" name="G4_141" vbProcedure="false">[35]Sheet2!$DJ$8306:$DN$8310</definedName>
    <definedName function="false" hidden="false" localSheetId="2" name="G4_151" vbProcedure="false">[35]Sheet2!$DO$8311:$DS$8315</definedName>
    <definedName function="false" hidden="false" localSheetId="2" name="G4_161" vbProcedure="false">[35]Sheet2!$DT$8316:$DX$8320</definedName>
    <definedName function="false" hidden="false" localSheetId="2" name="G4_171" vbProcedure="false">[35]Sheet2!$DY$8321:$EC$8325</definedName>
    <definedName function="false" hidden="false" localSheetId="2" name="G4_200" vbProcedure="false">[35]Sheet2!$ED$8326:$EH$8330</definedName>
    <definedName function="false" hidden="false" localSheetId="2" name="G4_210" vbProcedure="false">[35]Sheet2!$EI$8331:$EM$8335</definedName>
    <definedName function="false" hidden="false" localSheetId="2" name="G4_220" vbProcedure="false">[35]Sheet2!$EN$8336:$ER$8340</definedName>
    <definedName function="false" hidden="false" localSheetId="2" name="gach" vbProcedure="false">'[79]'!$A$1</definedName>
    <definedName function="false" hidden="false" localSheetId="2" name="geo" vbProcedure="false">'[79]'!$A$1</definedName>
    <definedName function="false" hidden="false" localSheetId="2" name="gg" vbProcedure="false">'[79]'!$A$1</definedName>
    <definedName function="false" hidden="false" localSheetId="2" name="ghip" vbProcedure="false">'[79]'!$A$1</definedName>
    <definedName function="false" hidden="false" localSheetId="2" name="gia" vbProcedure="false">'[79]'!$A$1</definedName>
    <definedName function="false" hidden="false" localSheetId="2" name="GIAVLIEUTN" vbProcedure="false">'[79]'!$A$1</definedName>
    <definedName function="false" hidden="false" localSheetId="2" name="Gia_CT" vbProcedure="false">'[79]'!$A$1</definedName>
    <definedName function="false" hidden="false" localSheetId="2" name="GIA_CU_LY_VAN_CHUYEN" vbProcedure="false">'[79]'!$A$1</definedName>
    <definedName function="false" hidden="false" localSheetId="2" name="gia_tien_BTN" vbProcedure="false">'[3]'!$B$2</definedName>
    <definedName function="false" hidden="false" localSheetId="2" name="Gia_VT" vbProcedure="false">'[79]'!$A$1</definedName>
    <definedName function="false" hidden="false" localSheetId="2" name="Giocong" vbProcedure="false">'[79]'!$A$1</definedName>
    <definedName function="false" hidden="false" localSheetId="2" name="gl3p" vbProcedure="false">'[79]'!$A$1</definedName>
    <definedName function="false" hidden="false" localSheetId="2" name="GoBack" vbProcedure="false">#NAME!GoBack</definedName>
    <definedName function="false" hidden="false" localSheetId="2" name="Goc32x3" vbProcedure="false">'[79]'!$A$1</definedName>
    <definedName function="false" hidden="false" localSheetId="2" name="Goc35x3" vbProcedure="false">'[79]'!$A$1</definedName>
    <definedName function="false" hidden="false" localSheetId="2" name="Goc40x4" vbProcedure="false">'[79]'!$A$1</definedName>
    <definedName function="false" hidden="false" localSheetId="2" name="Goc45x4" vbProcedure="false">'[79]'!$A$1</definedName>
    <definedName function="false" hidden="false" localSheetId="2" name="Goc50x5" vbProcedure="false">'[79]'!$A$1</definedName>
    <definedName function="false" hidden="false" localSheetId="2" name="Goc63x6" vbProcedure="false">'[79]'!$A$1</definedName>
    <definedName function="false" hidden="false" localSheetId="2" name="Goc75x6" vbProcedure="false">'[79]'!$A$1</definedName>
    <definedName function="false" hidden="false" localSheetId="2" name="GPT_GROUNDING_PT" vbProcedure="false">'[40]NEW-PANEL'!$ID$238</definedName>
    <definedName function="false" hidden="false" localSheetId="2" name="gsktxd" vbProcedure="false">[98]!gsktxd</definedName>
    <definedName function="false" hidden="false" localSheetId="2" name="Gtb" vbProcedure="false">'[79]'!$A$1</definedName>
    <definedName function="false" hidden="false" localSheetId="2" name="gtbtt" vbProcedure="false">'[79]'!$A$1</definedName>
    <definedName function="false" hidden="false" localSheetId="2" name="gtst" vbProcedure="false">'[79]'!$A$1</definedName>
    <definedName function="false" hidden="false" localSheetId="2" name="Gxl" vbProcedure="false">'[79]'!$A$1</definedName>
    <definedName function="false" hidden="false" localSheetId="2" name="gxltt" vbProcedure="false">'[79]'!$A$1</definedName>
    <definedName function="false" hidden="false" localSheetId="2" name="G_ME" vbProcedure="false">'[79]'!$A$1</definedName>
    <definedName function="false" hidden="false" localSheetId="2" name="H0_001" vbProcedure="false">[35]Sheet2!$ES$8341:$EV$8344</definedName>
    <definedName function="false" hidden="false" localSheetId="2" name="H0_011" vbProcedure="false">[35]Sheet2!$EW$8345:$EZ$8348</definedName>
    <definedName function="false" hidden="false" localSheetId="2" name="H0_021" vbProcedure="false">[35]Sheet2!$FA$8349:$FD$8352</definedName>
    <definedName function="false" hidden="false" localSheetId="2" name="H0_031" vbProcedure="false">[35]Sheet2!$FE$8353:$FH$8356</definedName>
    <definedName function="false" hidden="false" localSheetId="2" name="HCM" vbProcedure="false">'[79]'!$A$1</definedName>
    <definedName function="false" hidden="false" localSheetId="2" name="HDCCT" vbProcedure="false">[97]QMCT!$Y$25</definedName>
    <definedName function="false" hidden="false" localSheetId="2" name="HDCD" vbProcedure="false">[97]QMCT!$B$2</definedName>
    <definedName function="false" hidden="false" localSheetId="2" name="HE_SO_KHO_KHAN_CANG_DAY" vbProcedure="false">'[79]'!$A$1</definedName>
    <definedName function="false" hidden="false" localSheetId="2" name="heä_soá_sình_laày" vbProcedure="false">'[79]'!$A$1</definedName>
    <definedName function="false" hidden="false" localSheetId="2" name="HHcat" vbProcedure="false">'[79]'!$A$1</definedName>
    <definedName function="false" hidden="false" localSheetId="2" name="HHda" vbProcedure="false">'[79]'!$A$1</definedName>
    <definedName function="false" hidden="false" localSheetId="2" name="HHTT" vbProcedure="false">'[79]'!$A$1</definedName>
    <definedName function="false" hidden="false" localSheetId="2" name="Hinh_thuc" vbProcedure="false">'[79]'!$A$1</definedName>
    <definedName function="false" hidden="false" localSheetId="2" name="HiÕu" vbProcedure="false">'[79]'!$A$1</definedName>
    <definedName function="false" hidden="false" localSheetId="2" name="HNM" vbProcedure="false">[43]Sheet26!$A$1</definedName>
    <definedName function="false" hidden="false" localSheetId="2" name="hsd" vbProcedure="false">'[79]'!$A$1</definedName>
    <definedName function="false" hidden="false" localSheetId="2" name="hsdc" vbProcedure="false">'[79]'!$A$1</definedName>
    <definedName function="false" hidden="false" localSheetId="2" name="hsdc1" vbProcedure="false">'[79]'!$A$1</definedName>
    <definedName function="false" hidden="false" localSheetId="2" name="HSHH" vbProcedure="false">'[79]'!$A$1</definedName>
    <definedName function="false" hidden="false" localSheetId="2" name="HSHHUT" vbProcedure="false">'[79]'!$A$1</definedName>
    <definedName function="false" hidden="false" localSheetId="2" name="hsk" vbProcedure="false">'[79]'!$A$1</definedName>
    <definedName function="false" hidden="false" localSheetId="2" name="HSKK35" vbProcedure="false">'[79]'!$A$1</definedName>
    <definedName function="false" hidden="false" localSheetId="2" name="HSLX" vbProcedure="false">'[79]'!$A$1</definedName>
    <definedName function="false" hidden="false" localSheetId="2" name="HSLXP" vbProcedure="false">'[79]'!$A$1</definedName>
    <definedName function="false" hidden="false" localSheetId="2" name="hstb" vbProcedure="false">'[79]'!$A$1</definedName>
    <definedName function="false" hidden="false" localSheetId="2" name="hstdtk" vbProcedure="false">'[79]'!$A$1</definedName>
    <definedName function="false" hidden="false" localSheetId="2" name="hsthep" vbProcedure="false">'[79]'!$A$1</definedName>
    <definedName function="false" hidden="false" localSheetId="2" name="HSVC1" vbProcedure="false">'[79]'!$A$1</definedName>
    <definedName function="false" hidden="false" localSheetId="2" name="HSVC2" vbProcedure="false">'[79]'!$A$1</definedName>
    <definedName function="false" hidden="false" localSheetId="2" name="HSVC3" vbProcedure="false">'[79]'!$A$1</definedName>
    <definedName function="false" hidden="false" localSheetId="2" name="HT" vbProcedure="false">'[79]'!$A$1</definedName>
    <definedName function="false" hidden="false" localSheetId="2" name="HTHH" vbProcedure="false">'[79]'!$A$1</definedName>
    <definedName function="false" hidden="false" localSheetId="2" name="HTNC" vbProcedure="false">'[79]'!$A$1</definedName>
    <definedName function="false" hidden="false" localSheetId="2" name="HTVL" vbProcedure="false">'[79]'!$A$1</definedName>
    <definedName function="false" hidden="false" localSheetId="2" name="HUYEÄN" vbProcedure="false">[43]Sheet26!$A$1</definedName>
    <definedName function="false" hidden="false" localSheetId="2" name="H_THUCHTHH" vbProcedure="false">'[79]'!$A$1</definedName>
    <definedName function="false" hidden="false" localSheetId="2" name="H_THUCTT" vbProcedure="false">'[79]'!$A$1</definedName>
    <definedName function="false" hidden="false" localSheetId="2" name="hßm4" vbProcedure="false">'[79]'!$A$1</definedName>
    <definedName function="false" hidden="false" localSheetId="2" name="IND_LAB" vbProcedure="false">'[79]'!$A$1</definedName>
    <definedName function="false" hidden="false" localSheetId="2" name="IO" vbProcedure="false">'[2]COAT&amp;WRAP-QIOT-#3'!$BG$59:$BK$63</definedName>
    <definedName function="false" hidden="false" localSheetId="2" name="j" vbProcedure="false">'[79]'!$A$1</definedName>
    <definedName function="false" hidden="false" localSheetId="2" name="k" vbProcedure="false">[43]Sheet26!$A$1</definedName>
    <definedName function="false" hidden="false" localSheetId="2" name="K0_001" vbProcedure="false">[35]Sheet2!$FI$8357:$FW$8371</definedName>
    <definedName function="false" hidden="false" localSheetId="2" name="K0_011" vbProcedure="false">[35]Sheet2!$FX$8372:$GL$8386</definedName>
    <definedName function="false" hidden="false" localSheetId="2" name="K0_101" vbProcedure="false">[35]Sheet2!$GM$8387:$GX$8398</definedName>
    <definedName function="false" hidden="false" localSheetId="2" name="K0_111" vbProcedure="false">[35]Sheet2!$GY$8399:$HJ$8410</definedName>
    <definedName function="false" hidden="false" localSheetId="2" name="K0_201" vbProcedure="false">[35]Sheet2!$HK$8411:$HV$8422</definedName>
    <definedName function="false" hidden="false" localSheetId="2" name="K0_211" vbProcedure="false">[35]Sheet2!$HW$8423:$IJ$8436</definedName>
    <definedName function="false" hidden="false" localSheetId="2" name="K0_301" vbProcedure="false">[35]Sheet2!$B$8437:$IK$8450</definedName>
    <definedName function="false" hidden="false" localSheetId="2" name="K0_311" vbProcedure="false">[35]Sheet2!$C$8451:$N$8462</definedName>
    <definedName function="false" hidden="false" localSheetId="2" name="K0_400" vbProcedure="false">[35]Sheet2!$O$8463:$AA$8475</definedName>
    <definedName function="false" hidden="false" localSheetId="2" name="K0_410" vbProcedure="false">[35]Sheet2!$AB$8476:$AM$8487</definedName>
    <definedName function="false" hidden="false" localSheetId="2" name="K0_501" vbProcedure="false">[35]Sheet2!$AN$8488:$BA$8501</definedName>
    <definedName function="false" hidden="false" localSheetId="2" name="K0_511" vbProcedure="false">[35]Sheet2!$BB$8502:$BO$8515</definedName>
    <definedName function="false" hidden="false" localSheetId="2" name="K0_61" vbProcedure="false">[35]Sheet2!$BP$8516:$CE$8531</definedName>
    <definedName function="false" hidden="false" localSheetId="2" name="K0_71" vbProcedure="false">[35]Sheet2!$CF$8532:$CS$8545</definedName>
    <definedName function="false" hidden="false" localSheetId="2" name="K1_001" vbProcedure="false">[35]Sheet2!$CT$8546:$CX$8550</definedName>
    <definedName function="false" hidden="false" localSheetId="2" name="K1_021" vbProcedure="false">[35]Sheet2!$CY$8551:$DC$8555</definedName>
    <definedName function="false" hidden="false" localSheetId="2" name="K1_041" vbProcedure="false">[35]Sheet2!$DD$8556:$DH$8560</definedName>
    <definedName function="false" hidden="false" localSheetId="2" name="K1_121" vbProcedure="false">[35]Sheet2!$EC$8581:$EG$8585</definedName>
    <definedName function="false" hidden="false" localSheetId="2" name="K1_201" vbProcedure="false">[35]Sheet2!$DI$8561:$DM$8565</definedName>
    <definedName function="false" hidden="false" localSheetId="2" name="K1_211" vbProcedure="false">[35]Sheet2!$DN$8566:$DR$8570</definedName>
    <definedName function="false" hidden="false" localSheetId="2" name="K1_221" vbProcedure="false">[35]Sheet2!$DS$8571:$DW$8575</definedName>
    <definedName function="false" hidden="false" localSheetId="2" name="K1_301" vbProcedure="false">[35]Sheet2!$DX$8576:$EB$8580</definedName>
    <definedName function="false" hidden="false" localSheetId="2" name="K1_321" vbProcedure="false">[35]Sheet2!$EH$8586:$EL$8590</definedName>
    <definedName function="false" hidden="false" localSheetId="2" name="K1_331" vbProcedure="false">[35]Sheet2!$EM$8591:$EQ$8595</definedName>
    <definedName function="false" hidden="false" localSheetId="2" name="K1_341" vbProcedure="false">[35]Sheet2!$ER$8596:$EV$8600</definedName>
    <definedName function="false" hidden="false" localSheetId="2" name="K1_401" vbProcedure="false">[35]Sheet2!$EW$8601:$FB$8606</definedName>
    <definedName function="false" hidden="false" localSheetId="2" name="K1_411" vbProcedure="false">[35]Sheet2!$FC$8607:$FH$8612</definedName>
    <definedName function="false" hidden="false" localSheetId="2" name="K1_421" vbProcedure="false">[35]Sheet2!$FI$8613:$FN$8618</definedName>
    <definedName function="false" hidden="false" localSheetId="2" name="K1_431" vbProcedure="false">[35]Sheet2!$FO$8619:$FT$8624</definedName>
    <definedName function="false" hidden="false" localSheetId="2" name="K1_441" vbProcedure="false">[35]Sheet2!$FU$8625:$FZ$8630</definedName>
    <definedName function="false" hidden="false" localSheetId="2" name="k2b" vbProcedure="false">'[79]'!$A$1</definedName>
    <definedName function="false" hidden="false" localSheetId="2" name="K2_001" vbProcedure="false">[35]Sheet2!$GA$8631:$GF$8636</definedName>
    <definedName function="false" hidden="false" localSheetId="2" name="K2_011" vbProcedure="false">[35]Sheet2!$GG$8637:$GL$8642</definedName>
    <definedName function="false" hidden="false" localSheetId="2" name="K2_021" vbProcedure="false">[35]Sheet2!$GM$8643:$GR$8648</definedName>
    <definedName function="false" hidden="false" localSheetId="2" name="K2_031" vbProcedure="false">[35]Sheet2!$GS$8649:$GX$8654</definedName>
    <definedName function="false" hidden="false" localSheetId="2" name="K2_041" vbProcedure="false">[35]Sheet2!$GY$8655:$HD$8660</definedName>
    <definedName function="false" hidden="false" localSheetId="2" name="K2_101" vbProcedure="false">[35]Sheet2!$HE$8661:$HJ$8666</definedName>
    <definedName function="false" hidden="false" localSheetId="2" name="K2_111" vbProcedure="false">[35]Sheet2!$HK$8667:$HP$8672</definedName>
    <definedName function="false" hidden="false" localSheetId="2" name="K2_121" vbProcedure="false">[35]Sheet2!$HQ$8673:$HV$8678</definedName>
    <definedName function="false" hidden="false" localSheetId="2" name="K2_131" vbProcedure="false">[35]Sheet2!$HW$8679:$IB$8684</definedName>
    <definedName function="false" hidden="false" localSheetId="2" name="K2_141" vbProcedure="false">[35]Sheet2!$IC$8685:$IH$8690</definedName>
    <definedName function="false" hidden="false" localSheetId="2" name="K2_201" vbProcedure="false">[35]Sheet2!$II$8691:$IN$8696</definedName>
    <definedName function="false" hidden="false" localSheetId="2" name="K2_211" vbProcedure="false">[35]Sheet2!$IO$8697:$IT$8702</definedName>
    <definedName function="false" hidden="false" localSheetId="2" name="K2_221" vbProcedure="false">[35]Sheet2!$D$8703:$IU$8708</definedName>
    <definedName function="false" hidden="false" localSheetId="2" name="K2_231" vbProcedure="false">[35]Sheet2!$E$8709:$J$8714</definedName>
    <definedName function="false" hidden="false" localSheetId="2" name="K2_241" vbProcedure="false">[35]Sheet2!$K$8715:$P$8720</definedName>
    <definedName function="false" hidden="false" localSheetId="2" name="K2_301" vbProcedure="false">[35]Sheet2!$Q$8721:$U$8725</definedName>
    <definedName function="false" hidden="false" localSheetId="2" name="K2_321" vbProcedure="false">[35]Sheet2!$V$8726:$Z$8730</definedName>
    <definedName function="false" hidden="false" localSheetId="2" name="K2_341" vbProcedure="false">[35]Sheet2!$AA$8731:$AE$8735</definedName>
    <definedName function="false" hidden="false" localSheetId="2" name="K2_400" vbProcedure="false">[35]Sheet2!$AF$8736:$AJ$8740</definedName>
    <definedName function="false" hidden="false" localSheetId="2" name="K2_420" vbProcedure="false">[35]Sheet2!$AK$8741:$AO$8745</definedName>
    <definedName function="false" hidden="false" localSheetId="2" name="K2_440" vbProcedure="false">[35]Sheet2!$AP$8746:$AT$8750</definedName>
    <definedName function="false" hidden="false" localSheetId="2" name="K2_500" vbProcedure="false">[35]Sheet2!$AU$8751:$AY$8755</definedName>
    <definedName function="false" hidden="false" localSheetId="2" name="K2_520" vbProcedure="false">[35]Sheet2!$AZ$8756:$BD$8760</definedName>
    <definedName function="false" hidden="false" localSheetId="2" name="K2_540" vbProcedure="false">[35]Sheet2!$BE$8761:$BI$8765</definedName>
    <definedName function="false" hidden="false" localSheetId="2" name="K3_210" vbProcedure="false">[35]Sheet2!$BJ$8766:$BN$8770</definedName>
    <definedName function="false" hidden="false" localSheetId="2" name="K3_220" vbProcedure="false">[35]Sheet2!$BO$8771:$BS$8775</definedName>
    <definedName function="false" hidden="false" localSheetId="2" name="K3_230" vbProcedure="false">[35]Sheet2!$BT$8776:$BX$8780</definedName>
    <definedName function="false" hidden="false" localSheetId="2" name="K3_310" vbProcedure="false">[35]Sheet2!$BY$8781:$CC$8785</definedName>
    <definedName function="false" hidden="false" localSheetId="2" name="K3_320" vbProcedure="false">[35]Sheet2!$CD$8786:$CH$8790</definedName>
    <definedName function="false" hidden="false" localSheetId="2" name="K3_330" vbProcedure="false">[35]Sheet2!$CI$8791:$CM$8795</definedName>
    <definedName function="false" hidden="false" localSheetId="2" name="K3_410" vbProcedure="false">[35]Sheet2!$CN$8796:$CR$8800</definedName>
    <definedName function="false" hidden="false" localSheetId="2" name="K3_430" vbProcedure="false">[35]Sheet2!$CS$8801:$CW$8805</definedName>
    <definedName function="false" hidden="false" localSheetId="2" name="K3_450" vbProcedure="false">[35]Sheet2!$CX$8806:$DB$8810</definedName>
    <definedName function="false" hidden="false" localSheetId="2" name="K4_010" vbProcedure="false">[35]Sheet2!$DC$8811:$DG$8815</definedName>
    <definedName function="false" hidden="false" localSheetId="2" name="K4_020" vbProcedure="false">[35]Sheet2!$DH$8816:$DL$8820</definedName>
    <definedName function="false" hidden="false" localSheetId="2" name="K4_110" vbProcedure="false">[35]Sheet2!$DM$8821:$DR$8826</definedName>
    <definedName function="false" hidden="false" localSheetId="2" name="K4_120" vbProcedure="false">[35]Sheet2!$DS$8827:$DX$8832</definedName>
    <definedName function="false" hidden="false" localSheetId="2" name="K4_210" vbProcedure="false">[35]Sheet2!$DY$8833:$EC$8837</definedName>
    <definedName function="false" hidden="false" localSheetId="2" name="K4_220" vbProcedure="false">[35]Sheet2!$ED$8838:$EH$8842</definedName>
    <definedName function="false" hidden="false" localSheetId="2" name="K4_230" vbProcedure="false">[35]Sheet2!$EI$8843:$EM$8847</definedName>
    <definedName function="false" hidden="false" localSheetId="2" name="K4_240" vbProcedure="false">[35]Sheet2!$F$7174:$H$7176</definedName>
    <definedName function="false" hidden="false" localSheetId="2" name="Key1" vbProcedure="false">[106]BKq2!$AY$51</definedName>
    <definedName function="false" hidden="false" localSheetId="2" name="Key2" vbProcedure="false">[106]BKq2!$AY$51</definedName>
    <definedName function="false" hidden="false" localSheetId="2" name="Key3" vbProcedure="false">[106]BKq2!$AY$51</definedName>
    <definedName function="false" hidden="false" localSheetId="2" name="Khac" vbProcedure="false">'[79]'!$A$1</definedName>
    <definedName function="false" hidden="false" localSheetId="2" name="KHOI_LUONG_DAT_DAO_DAP" vbProcedure="false">'[79]'!$A$1</definedName>
    <definedName function="false" hidden="false" localSheetId="2" name="Khong_can_doi" vbProcedure="false">'[79]'!$A$1</definedName>
    <definedName function="false" hidden="false" localSheetId="2" name="KH_Chang" vbProcedure="false">'[79]'!$A$1</definedName>
    <definedName function="false" hidden="false" localSheetId="2" name="KINH_PHI_DEN_BU" vbProcedure="false">'[79]'!$A$1</definedName>
    <definedName function="false" hidden="false" localSheetId="2" name="KINH_PHI_DZ0_4KV" vbProcedure="false">'[79]'!$A$1</definedName>
    <definedName function="false" hidden="false" localSheetId="2" name="KINH_PHI_KHAO_SAT__LAP_BCNCKT__TKKTTC" vbProcedure="false">'[79]'!$A$1</definedName>
    <definedName function="false" hidden="false" localSheetId="2" name="KINH_PHI_KHO_BAI" vbProcedure="false">'[79]'!$A$1</definedName>
    <definedName function="false" hidden="false" localSheetId="2" name="KINH_PHI_TBA" vbProcedure="false">'[79]'!$A$1</definedName>
    <definedName function="false" hidden="false" localSheetId="2" name="KIYB" vbProcedure="false">'[94]Dt 2001'!$A$1</definedName>
    <definedName function="false" hidden="false" localSheetId="2" name="KLTHDN" vbProcedure="false">'[79]'!$A$1</definedName>
    <definedName function="false" hidden="false" localSheetId="2" name="KLVANKHUON" vbProcedure="false">'[79]'!$A$1</definedName>
    <definedName function="false" hidden="false" localSheetId="2" name="kl_ME" vbProcedure="false">'[79]'!$A$1</definedName>
    <definedName function="false" hidden="false" localSheetId="2" name="kp1ph" vbProcedure="false">'[79]'!$A$1</definedName>
    <definedName function="false" hidden="false" localSheetId="2" name="KQ_Truong" vbProcedure="false">'[79]'!$A$1</definedName>
    <definedName function="false" hidden="false" localSheetId="2" name="KSTK" vbProcedure="false">'[79]'!$A$1</definedName>
    <definedName function="false" hidden="false" localSheetId="2" name="KVC" vbProcedure="false">'[79]'!$A$1</definedName>
    <definedName function="false" hidden="false" localSheetId="2" name="l" vbProcedure="false">[35]Sheet2!$BS$7239:$BY$7245</definedName>
    <definedName function="false" hidden="false" localSheetId="2" name="lan" vbProcedure="false">'[79]'!$A$1</definedName>
    <definedName function="false" hidden="false" localSheetId="2" name="lanhto" vbProcedure="false">'[79]'!$A$1</definedName>
    <definedName function="false" hidden="false" localSheetId="2" name="LAP_DAT_TBA" vbProcedure="false">'[79]'!$A$1</definedName>
    <definedName function="false" hidden="false" localSheetId="2" name="LIET_KE_VI_TRI_DZ0_4KV" vbProcedure="false">'[79]'!$A$1</definedName>
    <definedName function="false" hidden="false" localSheetId="2" name="LIET_KE_VI_TRI_DZ22KV" vbProcedure="false">'[79]'!$A$1</definedName>
    <definedName function="false" hidden="false" localSheetId="2" name="LK_hathe" vbProcedure="false">'[79]'!$A$1</definedName>
    <definedName function="false" hidden="false" localSheetId="2" name="Lmk" vbProcedure="false">'[79]'!$A$1</definedName>
    <definedName function="false" hidden="false" localSheetId="2" name="lntt" vbProcedure="false">'[79]'!$A$1</definedName>
    <definedName function="false" hidden="false" localSheetId="2" name="Loai_TD" vbProcedure="false">'[79]'!$A$1</definedName>
    <definedName function="false" hidden="false" localSheetId="2" name="lVC" vbProcedure="false">'[79]'!$A$1</definedName>
    <definedName function="false" hidden="false" localSheetId="2" name="L_mong" vbProcedure="false">'[79]'!$A$1</definedName>
    <definedName function="false" hidden="false" localSheetId="2" name="M0_4" vbProcedure="false">'[79]'!$A$1</definedName>
    <definedName function="false" hidden="false" localSheetId="2" name="M10aa1p" vbProcedure="false">'[79]'!$A$1</definedName>
    <definedName function="false" hidden="false" localSheetId="2" name="M12aavl" vbProcedure="false">'[79]'!$A$1</definedName>
    <definedName function="false" hidden="false" localSheetId="2" name="M12ba3p" vbProcedure="false">'[79]'!$A$1</definedName>
    <definedName function="false" hidden="false" localSheetId="2" name="M12bb1p" vbProcedure="false">'[79]'!$A$1</definedName>
    <definedName function="false" hidden="false" localSheetId="2" name="M14bb1p" vbProcedure="false">'[79]'!$A$1</definedName>
    <definedName function="false" hidden="false" localSheetId="2" name="M8a" vbProcedure="false">'[79]'!$A$1</definedName>
    <definedName function="false" hidden="false" localSheetId="2" name="M8aa" vbProcedure="false">'[79]'!$A$1</definedName>
    <definedName function="false" hidden="false" localSheetId="2" name="m8aanc" vbProcedure="false">'[79]'!$A$1</definedName>
    <definedName function="false" hidden="false" localSheetId="2" name="m8aavl" vbProcedure="false">'[79]'!$A$1</definedName>
    <definedName function="false" hidden="false" localSheetId="2" name="Ma3pnc" vbProcedure="false">'[79]'!$A$1</definedName>
    <definedName function="false" hidden="false" localSheetId="2" name="Ma3pvl" vbProcedure="false">'[79]'!$A$1</definedName>
    <definedName function="false" hidden="false" localSheetId="2" name="Maa3pnc" vbProcedure="false">'[79]'!$A$1</definedName>
    <definedName function="false" hidden="false" localSheetId="2" name="Maa3pvl" vbProcedure="false">'[79]'!$A$1</definedName>
    <definedName function="false" hidden="false" localSheetId="2" name="Macro3" vbProcedure="false">'[79]'!$A$1</definedName>
    <definedName function="false" hidden="false" localSheetId="2" name="MAT" vbProcedure="false">'[2]COAT&amp;WRAP-QIOT-#3'!$BG$59:$DA$105</definedName>
    <definedName function="false" hidden="false" localSheetId="2" name="MAVANKHUON" vbProcedure="false">'[79]'!$A$1</definedName>
    <definedName function="false" hidden="false" localSheetId="2" name="MAVLTHDN" vbProcedure="false">'[79]'!$A$1</definedName>
    <definedName function="false" hidden="false" localSheetId="2" name="Mba1p" vbProcedure="false">'[79]'!$A$1</definedName>
    <definedName function="false" hidden="false" localSheetId="2" name="Mba3p" vbProcedure="false">'[79]'!$A$1</definedName>
    <definedName function="false" hidden="false" localSheetId="2" name="Mbb3p" vbProcedure="false">'[79]'!$A$1</definedName>
    <definedName function="false" hidden="false" localSheetId="2" name="mc" vbProcedure="false">'[79]'!$A$1</definedName>
    <definedName function="false" hidden="false" localSheetId="2" name="ME" vbProcedure="false">'[3]'!$BU$73:$BW$75</definedName>
    <definedName function="false" hidden="false" localSheetId="2" name="MF" vbProcedure="false">'[2]COAT&amp;WRAP-QIOT-#3'!$DC$107:$DI$113</definedName>
    <definedName function="false" hidden="false" localSheetId="2" name="MN" vbProcedure="false">'[79]'!$A$1</definedName>
    <definedName function="false" hidden="false" localSheetId="2" name="MoM0" vbProcedure="false">[46]CHITIET!DX$32383</definedName>
    <definedName function="false" hidden="false" localSheetId="2" name="mongbang" vbProcedure="false">'[79]'!$A$1</definedName>
    <definedName function="false" hidden="false" localSheetId="2" name="mongdon" vbProcedure="false">'[79]'!$A$1</definedName>
    <definedName function="false" hidden="false" localSheetId="2" name="Moùng" vbProcedure="false">'[79]'!$A$1</definedName>
    <definedName function="false" hidden="false" localSheetId="2" name="MSCT" vbProcedure="false">'[79]'!$A$1</definedName>
    <definedName function="false" hidden="false" localSheetId="2" name="mtcdg" vbProcedure="false">'[79]'!$A$1</definedName>
    <definedName function="false" hidden="false" localSheetId="2" name="MTMAC12" vbProcedure="false">'[79]'!$A$1</definedName>
    <definedName function="false" hidden="false" localSheetId="2" name="mtram" vbProcedure="false">'[79]'!$A$1</definedName>
    <definedName function="false" hidden="false" localSheetId="2" name="myle" vbProcedure="false">'[79]'!$A$1</definedName>
    <definedName function="false" hidden="false" localSheetId="2" name="n1pig" vbProcedure="false">'[79]'!$A$1</definedName>
    <definedName function="false" hidden="false" localSheetId="2" name="N1pIGnc" vbProcedure="false">'[79]'!$A$1</definedName>
    <definedName function="false" hidden="false" localSheetId="2" name="N1pIGvc" vbProcedure="false">'[79]'!$A$1</definedName>
    <definedName function="false" hidden="false" localSheetId="2" name="N1pIGvl" vbProcedure="false">'[79]'!$A$1</definedName>
    <definedName function="false" hidden="false" localSheetId="2" name="n1pind" vbProcedure="false">'[79]'!$A$1</definedName>
    <definedName function="false" hidden="false" localSheetId="2" name="N1pINDnc" vbProcedure="false">'[79]'!$A$1</definedName>
    <definedName function="false" hidden="false" localSheetId="2" name="N1pINDvc" vbProcedure="false">'[79]'!$A$1</definedName>
    <definedName function="false" hidden="false" localSheetId="2" name="N1pINDvl" vbProcedure="false">'[79]'!$A$1</definedName>
    <definedName function="false" hidden="false" localSheetId="2" name="n1ping" vbProcedure="false">'[79]'!$A$1</definedName>
    <definedName function="false" hidden="false" localSheetId="2" name="N1pINGvc" vbProcedure="false">'[79]'!$A$1</definedName>
    <definedName function="false" hidden="false" localSheetId="2" name="n1pint" vbProcedure="false">'[79]'!$A$1</definedName>
    <definedName function="false" hidden="false" localSheetId="2" name="naêm" vbProcedure="false">[43]Sheet26!$A$1</definedName>
    <definedName function="false" hidden="false" localSheetId="2" name="nc3p" vbProcedure="false">'[79]'!$A$1</definedName>
    <definedName function="false" hidden="false" localSheetId="2" name="NCBD100" vbProcedure="false">'[79]'!$A$1</definedName>
    <definedName function="false" hidden="false" localSheetId="2" name="NCBD200" vbProcedure="false">'[79]'!$A$1</definedName>
    <definedName function="false" hidden="false" localSheetId="2" name="NCBD250" vbProcedure="false">'[79]'!$A$1</definedName>
    <definedName function="false" hidden="false" localSheetId="2" name="NCcap0_7" vbProcedure="false">'[79]'!$A$1</definedName>
    <definedName function="false" hidden="false" localSheetId="2" name="NCcap1" vbProcedure="false">'[79]'!$A$1</definedName>
    <definedName function="false" hidden="false" localSheetId="2" name="NCCT3p" vbProcedure="false">'[79]'!$A$1</definedName>
    <definedName function="false" hidden="false" localSheetId="2" name="ncdg" vbProcedure="false">'[79]'!$A$1</definedName>
    <definedName function="false" hidden="false" localSheetId="2" name="NCKT" vbProcedure="false">'[79]'!$A$1</definedName>
    <definedName function="false" hidden="false" localSheetId="2" name="nctram" vbProcedure="false">'[79]'!$A$1</definedName>
    <definedName function="false" hidden="false" localSheetId="2" name="NCVC100" vbProcedure="false">'[79]'!$A$1</definedName>
    <definedName function="false" hidden="false" localSheetId="2" name="NCVC200" vbProcedure="false">'[79]'!$A$1</definedName>
    <definedName function="false" hidden="false" localSheetId="2" name="NCVC250" vbProcedure="false">'[79]'!$A$1</definedName>
    <definedName function="false" hidden="false" localSheetId="2" name="NCVC3P" vbProcedure="false">'[79]'!$A$1</definedName>
    <definedName function="false" hidden="false" localSheetId="2" name="nc_btm10" vbProcedure="false">'[79]'!$A$1</definedName>
    <definedName function="false" hidden="false" localSheetId="2" name="nc_btm100" vbProcedure="false">'[79]'!$A$1</definedName>
    <definedName function="false" hidden="false" localSheetId="2" name="Ngay" vbProcedure="false">'[79]'!$A$1</definedName>
    <definedName function="false" hidden="false" localSheetId="2" name="ngaøy" vbProcedure="false">[43]Sheet26!$A$1</definedName>
    <definedName function="false" hidden="false" localSheetId="2" name="NHAÂN_COÂNG" vbProcedure="false">'Biểu 1- PLP'!BTRAM</definedName>
    <definedName function="false" hidden="false" localSheetId="2" name="nhn" vbProcedure="false">'[79]'!$A$1</definedName>
    <definedName function="false" hidden="false" localSheetId="2" name="nhu" vbProcedure="false">'[79]'!$A$1</definedName>
    <definedName function="false" hidden="false" localSheetId="2" name="nhua" vbProcedure="false">'[79]'!$A$1</definedName>
    <definedName function="false" hidden="false" localSheetId="2" name="nhuad" vbProcedure="false">'[79]'!$A$1</definedName>
    <definedName function="false" hidden="false" localSheetId="2" name="NHUT" vbProcedure="false">'[50]BC L-V-Tam'!$BU$73:$BW$75</definedName>
    <definedName function="false" hidden="false" localSheetId="2" name="nig" vbProcedure="false">'[79]'!$A$1</definedName>
    <definedName function="false" hidden="false" localSheetId="2" name="nig1p" vbProcedure="false">'[79]'!$A$1</definedName>
    <definedName function="false" hidden="false" localSheetId="2" name="nig3p" vbProcedure="false">'[79]'!$A$1</definedName>
    <definedName function="false" hidden="false" localSheetId="2" name="NIGnc" vbProcedure="false">'[79]'!$A$1</definedName>
    <definedName function="false" hidden="false" localSheetId="2" name="nignc1p" vbProcedure="false">'[79]'!$A$1</definedName>
    <definedName function="false" hidden="false" localSheetId="2" name="NIGvc" vbProcedure="false">'[79]'!$A$1</definedName>
    <definedName function="false" hidden="false" localSheetId="2" name="NIGvl" vbProcedure="false">'[79]'!$A$1</definedName>
    <definedName function="false" hidden="false" localSheetId="2" name="nigvl1p" vbProcedure="false">'[79]'!$A$1</definedName>
    <definedName function="false" hidden="false" localSheetId="2" name="nin" vbProcedure="false">'[79]'!$A$1</definedName>
    <definedName function="false" hidden="false" localSheetId="2" name="nin1903p" vbProcedure="false">'[79]'!$A$1</definedName>
    <definedName function="false" hidden="false" localSheetId="2" name="nin3p" vbProcedure="false">'[79]'!$A$1</definedName>
    <definedName function="false" hidden="false" localSheetId="2" name="nind" vbProcedure="false">'[79]'!$A$1</definedName>
    <definedName function="false" hidden="false" localSheetId="2" name="nind1p" vbProcedure="false">'[79]'!$A$1</definedName>
    <definedName function="false" hidden="false" localSheetId="2" name="nind3p" vbProcedure="false">'[79]'!$A$1</definedName>
    <definedName function="false" hidden="false" localSheetId="2" name="NINDnc" vbProcedure="false">'[79]'!$A$1</definedName>
    <definedName function="false" hidden="false" localSheetId="2" name="nindnc1p" vbProcedure="false">'[79]'!$A$1</definedName>
    <definedName function="false" hidden="false" localSheetId="2" name="NINDvc" vbProcedure="false">'[79]'!$A$1</definedName>
    <definedName function="false" hidden="false" localSheetId="2" name="NINDvl" vbProcedure="false">'[79]'!$A$1</definedName>
    <definedName function="false" hidden="false" localSheetId="2" name="nindvl1p" vbProcedure="false">'[79]'!$A$1</definedName>
    <definedName function="false" hidden="false" localSheetId="2" name="ning1p" vbProcedure="false">'[79]'!$A$1</definedName>
    <definedName function="false" hidden="false" localSheetId="2" name="ningnc1p" vbProcedure="false">'[79]'!$A$1</definedName>
    <definedName function="false" hidden="false" localSheetId="2" name="ningvl1p" vbProcedure="false">'[79]'!$A$1</definedName>
    <definedName function="false" hidden="false" localSheetId="2" name="NINnc" vbProcedure="false">'[79]'!$A$1</definedName>
    <definedName function="false" hidden="false" localSheetId="2" name="nint1p" vbProcedure="false">'[79]'!$A$1</definedName>
    <definedName function="false" hidden="false" localSheetId="2" name="nintnc1p" vbProcedure="false">'[79]'!$A$1</definedName>
    <definedName function="false" hidden="false" localSheetId="2" name="nintvl1p" vbProcedure="false">'[79]'!$A$1</definedName>
    <definedName function="false" hidden="false" localSheetId="2" name="NINvc" vbProcedure="false">'[79]'!$A$1</definedName>
    <definedName function="false" hidden="false" localSheetId="2" name="NINvl" vbProcedure="false">'[79]'!$A$1</definedName>
    <definedName function="false" hidden="false" localSheetId="2" name="nl" vbProcedure="false">'[79]'!$A$1</definedName>
    <definedName function="false" hidden="false" localSheetId="2" name="nl1p" vbProcedure="false">'[79]'!$A$1</definedName>
    <definedName function="false" hidden="false" localSheetId="2" name="nl3p" vbProcedure="false">'[79]'!$A$1</definedName>
    <definedName function="false" hidden="false" localSheetId="2" name="nlht" vbProcedure="false">'[79]'!$A$1</definedName>
    <definedName function="false" hidden="false" localSheetId="2" name="NLTK1p" vbProcedure="false">'[79]'!$A$1</definedName>
    <definedName function="false" hidden="false" localSheetId="2" name="nn" vbProcedure="false">'[79]'!$A$1</definedName>
    <definedName function="false" hidden="false" localSheetId="2" name="nn1p" vbProcedure="false">'[79]'!$A$1</definedName>
    <definedName function="false" hidden="false" localSheetId="2" name="nn3p" vbProcedure="false">'[79]'!$A$1</definedName>
    <definedName function="false" hidden="false" localSheetId="2" name="NQD" vbProcedure="false">'[79]'!$A$1</definedName>
    <definedName function="false" hidden="false" localSheetId="2" name="NQQH" vbProcedure="false">'[79]'!$A$1</definedName>
    <definedName function="false" hidden="false" localSheetId="2" name="NSNN" vbProcedure="false">'[79]'!$A$1</definedName>
    <definedName function="false" hidden="false" localSheetId="2" name="NToS" vbProcedure="false">[109]!NToS</definedName>
    <definedName function="false" hidden="false" localSheetId="2" name="nx" vbProcedure="false">'[79]'!$A$1</definedName>
    <definedName function="false" hidden="false" localSheetId="2" name="o" vbProcedure="false">[43]Sheet26!$A$1</definedName>
    <definedName function="false" hidden="false" localSheetId="2" name="ophom" vbProcedure="false">'[79]'!$A$1</definedName>
    <definedName function="false" hidden="false" localSheetId="2" name="osc" vbProcedure="false">'[79]'!$A$1</definedName>
    <definedName function="false" hidden="false" localSheetId="2" name="OTHER_PANEL" vbProcedure="false">'[40]NEW-PANEL'!$CG$341</definedName>
    <definedName function="false" hidden="false" localSheetId="2" name="oto10" vbProcedure="false">[16]VL!$CD$82</definedName>
    <definedName function="false" hidden="false" localSheetId="2" name="P" vbProcedure="false">'[2]PNT-QUOT-#3'!$D$4:$F$6</definedName>
    <definedName function="false" hidden="false" localSheetId="2" name="panen" vbProcedure="false">'[79]'!$A$1</definedName>
    <definedName function="false" hidden="false" localSheetId="2" name="PC" vbProcedure="false">'[79]'!$A$1</definedName>
    <definedName function="false" hidden="false" localSheetId="2" name="PCH" vbProcedure="false">'[94]Dt 2001'!$A$1</definedName>
    <definedName function="false" hidden="false" localSheetId="2" name="PDH" vbProcedure="false">'[94]Dt 2001'!$A$1</definedName>
    <definedName function="false" hidden="false" localSheetId="2" name="PEJM" vbProcedure="false">'[2]COAT&amp;WRAP-QIOT-#3'!$DY$129:$FF$162</definedName>
    <definedName function="false" hidden="false" localSheetId="2" name="PF" vbProcedure="false">'[2]PNT-QUOT-#3'!$B$2</definedName>
    <definedName function="false" hidden="false" localSheetId="2" name="Phan_cap" vbProcedure="false">'[79]'!$A$1</definedName>
    <definedName function="false" hidden="false" localSheetId="2" name="PHAN_DIEN_DZ0_4KV" vbProcedure="false">'[79]'!$A$1</definedName>
    <definedName function="false" hidden="false" localSheetId="2" name="PHAN_DIEN_TBA" vbProcedure="false">'[79]'!$A$1</definedName>
    <definedName function="false" hidden="false" localSheetId="2" name="PHAN_MUA_SAM_DZ0_4KV" vbProcedure="false">'[79]'!$A$1</definedName>
    <definedName function="false" hidden="false" localSheetId="2" name="Phi_le_phi" vbProcedure="false">'[79]'!$A$1</definedName>
    <definedName function="false" hidden="false" localSheetId="2" name="PJO" vbProcedure="false">'[94]Dt 2001'!$A$1</definedName>
    <definedName function="false" hidden="false" localSheetId="2" name="PLKL" vbProcedure="false">'[79]'!$A$1</definedName>
    <definedName function="false" hidden="false" localSheetId="2" name="PL_???___P_B____REST_P_B__????" vbProcedure="false">'[40]NEW-PANEL'!CI$21846</definedName>
    <definedName function="false" hidden="false" localSheetId="2" name="PL_指示燈___P_B____REST_P_B__壓扣開關" vbProcedure="false">'[40]NEW-PANEL'!$CH$342</definedName>
    <definedName function="false" hidden="false" localSheetId="2" name="PRICE" vbProcedure="false">'[79]'!$A$1</definedName>
    <definedName function="false" hidden="false" localSheetId="2" name="PRICE1" vbProcedure="false">'[79]'!$A$1</definedName>
    <definedName function="false" hidden="false" localSheetId="2" name="PRINT_AREA_MI" vbProcedure="false">'[52]'!$H$8</definedName>
    <definedName function="false" hidden="false" localSheetId="2" name="print_title" vbProcedure="false">[53]khluong!$J$10</definedName>
    <definedName function="false" hidden="false" localSheetId="2" name="pt" vbProcedure="false">'[79]'!$A$1</definedName>
    <definedName function="false" hidden="false" localSheetId="2" name="PTNC" vbProcedure="false">'[79]'!$A$1</definedName>
    <definedName function="false" hidden="false" localSheetId="2" name="pvd" vbProcedure="false">'[79]'!$A$1</definedName>
    <definedName function="false" hidden="false" localSheetId="2" name="qlda" vbProcedure="false">[98]!qlda</definedName>
    <definedName function="false" hidden="false" localSheetId="2" name="qtdm" vbProcedure="false">'[79]'!$A$1</definedName>
    <definedName function="false" hidden="false" localSheetId="2" name="ra11p" vbProcedure="false">'[79]'!$A$1</definedName>
    <definedName function="false" hidden="false" localSheetId="2" name="ra13p" vbProcedure="false">'[79]'!$A$1</definedName>
    <definedName function="false" hidden="false" localSheetId="2" name="rack1" vbProcedure="false">'[79]'!$A$1</definedName>
    <definedName function="false" hidden="false" localSheetId="2" name="rack2" vbProcedure="false">'[79]'!$A$1</definedName>
    <definedName function="false" hidden="false" localSheetId="2" name="rack3" vbProcedure="false">'[79]'!$A$1</definedName>
    <definedName function="false" hidden="false" localSheetId="2" name="rack4" vbProcedure="false">'[79]'!$A$1</definedName>
    <definedName function="false" hidden="false" localSheetId="2" name="RFP003A" vbProcedure="false">'[79]'!$A$1</definedName>
    <definedName function="false" hidden="false" localSheetId="2" name="RFP003B" vbProcedure="false">'[79]'!$A$1</definedName>
    <definedName function="false" hidden="false" localSheetId="2" name="RFP003C" vbProcedure="false">'[79]'!$A$1</definedName>
    <definedName function="false" hidden="false" localSheetId="2" name="RFP003D" vbProcedure="false">'[79]'!$A$1</definedName>
    <definedName function="false" hidden="false" localSheetId="2" name="RFP003E" vbProcedure="false">'[79]'!$A$1</definedName>
    <definedName function="false" hidden="false" localSheetId="2" name="RFP003F" vbProcedure="false">'[79]'!$A$1</definedName>
    <definedName function="false" hidden="false" localSheetId="2" name="rong1" vbProcedure="false">'[79]'!$A$1</definedName>
    <definedName function="false" hidden="false" localSheetId="2" name="rong2" vbProcedure="false">'[79]'!$A$1</definedName>
    <definedName function="false" hidden="false" localSheetId="2" name="rong3" vbProcedure="false">'[79]'!$A$1</definedName>
    <definedName function="false" hidden="false" localSheetId="2" name="rong4" vbProcedure="false">'[79]'!$A$1</definedName>
    <definedName function="false" hidden="false" localSheetId="2" name="rong5" vbProcedure="false">'[79]'!$A$1</definedName>
    <definedName function="false" hidden="false" localSheetId="2" name="rong6" vbProcedure="false">'[79]'!$A$1</definedName>
    <definedName function="false" hidden="false" localSheetId="2" name="RT" vbProcedure="false">'[2]COAT&amp;WRAP-QIOT-#3'!$AZ$52:$BA$53</definedName>
    <definedName function="false" hidden="false" localSheetId="2" name="san" vbProcedure="false">'[79]'!$A$1</definedName>
    <definedName function="false" hidden="false" localSheetId="2" name="sand" vbProcedure="false">'[79]'!$A$1</definedName>
    <definedName function="false" hidden="false" localSheetId="2" name="sat10" vbProcedure="false">[23]Gia!$Z$26</definedName>
    <definedName function="false" hidden="false" localSheetId="2" name="sat14" vbProcedure="false">[23]Gia!$AA$27</definedName>
    <definedName function="false" hidden="false" localSheetId="2" name="sat6" vbProcedure="false">[23]Gia!$AC$29</definedName>
    <definedName function="false" hidden="false" localSheetId="2" name="sat8" vbProcedure="false">[23]Gia!$AD$30</definedName>
    <definedName function="false" hidden="false" localSheetId="2" name="sccvv" vbProcedure="false">'[2]PNT-QUOT-#3'!$A$1</definedName>
    <definedName function="false" hidden="false" localSheetId="2" name="SCH" vbProcedure="false">'[79]'!$A$1</definedName>
    <definedName function="false" hidden="false" localSheetId="2" name="sd1p" vbProcedure="false">'[79]'!$A$1</definedName>
    <definedName function="false" hidden="false" localSheetId="2" name="sd3p" vbProcedure="false">'[79]'!$A$1</definedName>
    <definedName function="false" hidden="false" localSheetId="2" name="SDDL" vbProcedure="false">[97]QMCT!$GV$204</definedName>
    <definedName function="false" hidden="false" localSheetId="2" name="SDMONG" vbProcedure="false">'[79]'!$A$1</definedName>
    <definedName function="false" hidden="false" localSheetId="2" name="SH" vbProcedure="false">'[3]'!$A$1:IV1048576</definedName>
    <definedName function="false" hidden="false" localSheetId="2" name="sho" vbProcedure="false">'[79]'!$A$1</definedName>
    <definedName function="false" hidden="false" localSheetId="2" name="sht" vbProcedure="false">'[79]'!$A$1</definedName>
    <definedName function="false" hidden="false" localSheetId="2" name="sht1p" vbProcedure="false">'[79]'!$A$1</definedName>
    <definedName function="false" hidden="false" localSheetId="2" name="sht3p" vbProcedure="false">'[79]'!$A$1</definedName>
    <definedName function="false" hidden="false" localSheetId="2" name="SIZE" vbProcedure="false">'[79]'!$A$1</definedName>
    <definedName function="false" hidden="false" localSheetId="2" name="slg" vbProcedure="false">'[79]'!$A$1</definedName>
    <definedName function="false" hidden="false" localSheetId="2" name="SL_CRD" vbProcedure="false">'[79]'!$A$1</definedName>
    <definedName function="false" hidden="false" localSheetId="2" name="SL_CRS" vbProcedure="false">'[79]'!$A$1</definedName>
    <definedName function="false" hidden="false" localSheetId="2" name="SL_CS" vbProcedure="false">'[79]'!$A$1</definedName>
    <definedName function="false" hidden="false" localSheetId="2" name="SL_DD" vbProcedure="false">'[79]'!$A$1</definedName>
    <definedName function="false" hidden="false" localSheetId="2" name="soc3p" vbProcedure="false">'[79]'!$A$1</definedName>
    <definedName function="false" hidden="false" localSheetId="2" name="Soi" vbProcedure="false">'[79]'!$A$1</definedName>
    <definedName function="false" hidden="false" localSheetId="2" name="soichon12" vbProcedure="false">'[79]'!$A$1</definedName>
    <definedName function="false" hidden="false" localSheetId="2" name="soichon24" vbProcedure="false">'[79]'!$A$1</definedName>
    <definedName function="false" hidden="false" localSheetId="2" name="soichon46" vbProcedure="false">'[79]'!$A$1</definedName>
    <definedName function="false" hidden="false" localSheetId="2" name="solieu" vbProcedure="false">'[79]'!$A$1</definedName>
    <definedName function="false" hidden="false" localSheetId="2" name="SOÁ_HÑ" vbProcedure="false">[43]Sheet26!$A$1</definedName>
    <definedName function="false" hidden="false" localSheetId="2" name="SP" vbProcedure="false">'[2]PNT-QUOT-#3'!$A$1</definedName>
    <definedName function="false" hidden="false" localSheetId="2" name="ss" vbProcedure="false">'[79]'!$A$1</definedName>
    <definedName function="false" hidden="false" localSheetId="2" name="sss" vbProcedure="false">'[79]'!$A$1</definedName>
    <definedName function="false" hidden="false" localSheetId="2" name="st1p" vbProcedure="false">'[79]'!$A$1</definedName>
    <definedName function="false" hidden="false" localSheetId="2" name="st3p" vbProcedure="false">'[79]'!$A$1</definedName>
    <definedName function="false" hidden="false" localSheetId="2" name="SU" vbProcedure="false">'[79]'!$A$1</definedName>
    <definedName function="false" hidden="false" localSheetId="2" name="sub" vbProcedure="false">'[79]'!$A$1</definedName>
    <definedName function="false" hidden="false" localSheetId="2" name="sur" vbProcedure="false">'[79]'!$A$1</definedName>
    <definedName function="false" hidden="false" localSheetId="2" name="sw70609" vbProcedure="false">[84]MTP!$AA$1819</definedName>
    <definedName function="false" hidden="false" localSheetId="2" name="SÔÛ_GT" vbProcedure="false">[57]Sheet26!$A$1</definedName>
    <definedName function="false" hidden="false" localSheetId="2" name="t101p" vbProcedure="false">'[79]'!$A$1</definedName>
    <definedName function="false" hidden="false" localSheetId="2" name="t103p" vbProcedure="false">'[79]'!$A$1</definedName>
    <definedName function="false" hidden="false" localSheetId="2" name="t10m" vbProcedure="false">'[79]'!$A$1</definedName>
    <definedName function="false" hidden="false" localSheetId="2" name="t10nc1p" vbProcedure="false">'[79]'!$A$1</definedName>
    <definedName function="false" hidden="false" localSheetId="2" name="t10vl1p" vbProcedure="false">'[79]'!$A$1</definedName>
    <definedName function="false" hidden="false" localSheetId="2" name="t121p" vbProcedure="false">'[79]'!$A$1</definedName>
    <definedName function="false" hidden="false" localSheetId="2" name="t123p" vbProcedure="false">'[79]'!$A$1</definedName>
    <definedName function="false" hidden="false" localSheetId="2" name="T12nc" vbProcedure="false">'[79]'!$A$1</definedName>
    <definedName function="false" hidden="false" localSheetId="2" name="t12nc3p" vbProcedure="false">'[79]'!$A$1</definedName>
    <definedName function="false" hidden="false" localSheetId="2" name="T12vc" vbProcedure="false">'[79]'!$A$1</definedName>
    <definedName function="false" hidden="false" localSheetId="2" name="T12vl" vbProcedure="false">'[79]'!$A$1</definedName>
    <definedName function="false" hidden="false" localSheetId="2" name="t141p" vbProcedure="false">'[79]'!$A$1</definedName>
    <definedName function="false" hidden="false" localSheetId="2" name="t143p" vbProcedure="false">'[79]'!$A$1</definedName>
    <definedName function="false" hidden="false" localSheetId="2" name="t7m" vbProcedure="false">'[79]'!$A$1</definedName>
    <definedName function="false" hidden="false" localSheetId="2" name="t8m" vbProcedure="false">'[79]'!$A$1</definedName>
    <definedName function="false" hidden="false" localSheetId="2" name="TAM" vbProcedure="false">[60]XDCB!HW58855</definedName>
    <definedName function="false" hidden="false" localSheetId="2" name="TAMTINH" vbProcedure="false">[111]DG3285!$AD$798</definedName>
    <definedName function="false" hidden="false" localSheetId="2" name="TAN" vbProcedure="false">'[79]'!$A$1</definedName>
    <definedName function="false" hidden="false" localSheetId="2" name="TBA" vbProcedure="false">'[79]'!$A$1</definedName>
    <definedName function="false" hidden="false" localSheetId="2" name="tbtram" vbProcedure="false">'[79]'!$A$1</definedName>
    <definedName function="false" hidden="false" localSheetId="2" name="TBXD" vbProcedure="false">'[79]'!$A$1</definedName>
    <definedName function="false" hidden="false" localSheetId="2" name="TC" vbProcedure="false">'[79]'!$A$1</definedName>
    <definedName function="false" hidden="false" localSheetId="2" name="TC_NHANH1" vbProcedure="false">'[79]'!$A$1</definedName>
    <definedName function="false" hidden="false" localSheetId="2" name="TD" vbProcedure="false">'[79]'!$A$1</definedName>
    <definedName function="false" hidden="false" localSheetId="2" name="TD12vl" vbProcedure="false">'[79]'!$A$1</definedName>
    <definedName function="false" hidden="false" localSheetId="2" name="TD1p1nc" vbProcedure="false">'[79]'!$A$1</definedName>
    <definedName function="false" hidden="false" localSheetId="2" name="td1p1vc" vbProcedure="false">'[79]'!$A$1</definedName>
    <definedName function="false" hidden="false" localSheetId="2" name="TD1p1vl" vbProcedure="false">'[79]'!$A$1</definedName>
    <definedName function="false" hidden="false" localSheetId="2" name="td3p" vbProcedure="false">'[79]'!$A$1</definedName>
    <definedName function="false" hidden="false" localSheetId="2" name="TDctnc" vbProcedure="false">'[79]'!$A$1</definedName>
    <definedName function="false" hidden="false" localSheetId="2" name="TDctvc" vbProcedure="false">'[79]'!$A$1</definedName>
    <definedName function="false" hidden="false" localSheetId="2" name="TDctvl" vbProcedure="false">'[79]'!$A$1</definedName>
    <definedName function="false" hidden="false" localSheetId="2" name="tdia" vbProcedure="false">'[79]'!$A$1</definedName>
    <definedName function="false" hidden="false" localSheetId="2" name="tdnc1p" vbProcedure="false">'[79]'!$A$1</definedName>
    <definedName function="false" hidden="false" localSheetId="2" name="tdt" vbProcedure="false">'[79]'!$A$1</definedName>
    <definedName function="false" hidden="false" localSheetId="2" name="tdtr2cnc" vbProcedure="false">'[79]'!$A$1</definedName>
    <definedName function="false" hidden="false" localSheetId="2" name="tdtr2cvl" vbProcedure="false">'[79]'!$A$1</definedName>
    <definedName function="false" hidden="false" localSheetId="2" name="tdvl1p" vbProcedure="false">'[79]'!$A$1</definedName>
    <definedName function="false" hidden="false" localSheetId="2" name="tenck" vbProcedure="false">'[79]'!$A$1</definedName>
    <definedName function="false" hidden="false" localSheetId="2" name="Test5" vbProcedure="false">'[79]'!$A$1</definedName>
    <definedName function="false" hidden="false" localSheetId="2" name="TEÂN_COÂNG_TRÌNH" vbProcedure="false">[43]Sheet26!$A$1</definedName>
    <definedName function="false" hidden="false" localSheetId="2" name="thang" vbProcedure="false">'[79]'!$A$1</definedName>
    <definedName function="false" hidden="false" localSheetId="2" name="thanhhoa" vbProcedure="false">'[112]Dt 2001'!$A$1</definedName>
    <definedName function="false" hidden="false" localSheetId="2" name="ThanhXuan110" vbProcedure="false">'[61]KH-Q1,Q2,01'!$FI42150</definedName>
    <definedName function="false" hidden="false" localSheetId="2" name="thaùng" vbProcedure="false">[43]Sheet26!$A$1</definedName>
    <definedName function="false" hidden="false" localSheetId="2" name="THchon" vbProcedure="false">'[79]'!$A$1</definedName>
    <definedName function="false" hidden="false" localSheetId="2" name="thdt" vbProcedure="false">'[79]'!$A$1</definedName>
    <definedName function="false" hidden="false" localSheetId="2" name="THDT_HT_DAO_THUONG" vbProcedure="false">'[79]'!$A$1</definedName>
    <definedName function="false" hidden="false" localSheetId="2" name="THDT_HT_XOM_NOI" vbProcedure="false">'[79]'!$A$1</definedName>
    <definedName function="false" hidden="false" localSheetId="2" name="THDT_NPP_XOM_NOI" vbProcedure="false">'[79]'!$A$1</definedName>
    <definedName function="false" hidden="false" localSheetId="2" name="THDT_TBA_XOM_NOI" vbProcedure="false">'[79]'!$A$1</definedName>
    <definedName function="false" hidden="false" localSheetId="2" name="thepban" vbProcedure="false">'[79]'!$A$1</definedName>
    <definedName function="false" hidden="false" localSheetId="2" name="thepgoc25_60" vbProcedure="false">'[79]'!$A$1</definedName>
    <definedName function="false" hidden="false" localSheetId="2" name="thepgoc63_75" vbProcedure="false">'[79]'!$A$1</definedName>
    <definedName function="false" hidden="false" localSheetId="2" name="thepgoc80_100" vbProcedure="false">'[79]'!$A$1</definedName>
    <definedName function="false" hidden="false" localSheetId="2" name="theptron12" vbProcedure="false">'[79]'!$A$1</definedName>
    <definedName function="false" hidden="false" localSheetId="2" name="theptron14_22" vbProcedure="false">'[79]'!$A$1</definedName>
    <definedName function="false" hidden="false" localSheetId="2" name="theptron6_8" vbProcedure="false">'[79]'!$A$1</definedName>
    <definedName function="false" hidden="false" localSheetId="2" name="thetichck" vbProcedure="false">'[79]'!$A$1</definedName>
    <definedName function="false" hidden="false" localSheetId="2" name="THGO1pnc" vbProcedure="false">'[79]'!$A$1</definedName>
    <definedName function="false" hidden="false" localSheetId="2" name="thht" vbProcedure="false">'[79]'!$A$1</definedName>
    <definedName function="false" hidden="false" localSheetId="2" name="THI" vbProcedure="false">'[79]'!$A$1</definedName>
    <definedName function="false" hidden="false" localSheetId="2" name="THK" vbProcedure="false">'[2]COAT&amp;WRAP-QIOT-#3'!$FE$161:$FG$163</definedName>
    <definedName function="false" hidden="false" localSheetId="2" name="thkp3" vbProcedure="false">'[79]'!$A$1</definedName>
    <definedName function="false" hidden="false" localSheetId="2" name="THT" vbProcedure="false">'[79]'!$A$1</definedName>
    <definedName function="false" hidden="false" localSheetId="2" name="thtich1" vbProcedure="false">'[79]'!$A$1</definedName>
    <definedName function="false" hidden="false" localSheetId="2" name="thtich2" vbProcedure="false">'[79]'!$A$1</definedName>
    <definedName function="false" hidden="false" localSheetId="2" name="thtich3" vbProcedure="false">'[79]'!$A$1</definedName>
    <definedName function="false" hidden="false" localSheetId="2" name="thtich4" vbProcedure="false">'[79]'!$A$1</definedName>
    <definedName function="false" hidden="false" localSheetId="2" name="thtich5" vbProcedure="false">'[79]'!$A$1</definedName>
    <definedName function="false" hidden="false" localSheetId="2" name="thtich6" vbProcedure="false">'[79]'!$A$1</definedName>
    <definedName function="false" hidden="false" localSheetId="2" name="thtt" vbProcedure="false">'[79]'!$A$1</definedName>
    <definedName function="false" hidden="false" localSheetId="2" name="THU" vbProcedure="false">'[94]Dt 2001'!$A$1</definedName>
    <definedName function="false" hidden="false" localSheetId="2" name="thuat" vbProcedure="false">[27]Sheet26!$A$1</definedName>
    <definedName function="false" hidden="false" localSheetId="2" name="TIENLUONG" vbProcedure="false">'[79]'!$A$1</definedName>
    <definedName function="false" hidden="false" localSheetId="2" name="TIEU_HAO_VAT_TU_DZ0_4KV" vbProcedure="false">'[79]'!$A$1</definedName>
    <definedName function="false" hidden="false" localSheetId="2" name="TIEU_HAO_VAT_TU_DZ22KV" vbProcedure="false">'[79]'!$A$1</definedName>
    <definedName function="false" hidden="false" localSheetId="2" name="TIEU_HAO_VAT_TU_TBA" vbProcedure="false">'[79]'!$A$1</definedName>
    <definedName function="false" hidden="false" localSheetId="2" name="tinhqt" vbProcedure="false">[98]!tinhqt</definedName>
    <definedName function="false" hidden="false" localSheetId="2" name="TIT" vbProcedure="false">'[79]'!$A$1</definedName>
    <definedName function="false" hidden="false" localSheetId="2" name="TITAN" vbProcedure="false">'[79]'!$A$1</definedName>
    <definedName function="false" hidden="false" localSheetId="2" name="tk" vbProcedure="false">'[79]'!$A$1</definedName>
    <definedName function="false" hidden="false" localSheetId="2" name="TKCONG" vbProcedure="false">[19]Sheet26!$A$1</definedName>
    <definedName function="false" hidden="false" localSheetId="2" name="tkp" vbProcedure="false">[98]!tkp</definedName>
    <definedName function="false" hidden="false" localSheetId="2" name="tkpdt" vbProcedure="false">[98]!tkpdt</definedName>
    <definedName function="false" hidden="false" localSheetId="2" name="TL" vbProcedure="false">[16]ND!$O$15</definedName>
    <definedName function="false" hidden="false" localSheetId="2" name="TLAC120" vbProcedure="false">'[79]'!$A$1</definedName>
    <definedName function="false" hidden="false" localSheetId="2" name="TLAC35" vbProcedure="false">'[79]'!$A$1</definedName>
    <definedName function="false" hidden="false" localSheetId="2" name="TLAC50" vbProcedure="false">'[79]'!$A$1</definedName>
    <definedName function="false" hidden="false" localSheetId="2" name="TLAC70" vbProcedure="false">'[79]'!$A$1</definedName>
    <definedName function="false" hidden="false" localSheetId="2" name="TLAC95" vbProcedure="false">'[79]'!$A$1</definedName>
    <definedName function="false" hidden="false" localSheetId="2" name="tongbt" vbProcedure="false">'[79]'!$A$1</definedName>
    <definedName function="false" hidden="false" localSheetId="2" name="tongcong" vbProcedure="false">'[79]'!$A$1</definedName>
    <definedName function="false" hidden="false" localSheetId="2" name="tongdientich" vbProcedure="false">'[79]'!$A$1</definedName>
    <definedName function="false" hidden="false" localSheetId="2" name="TONGDUTOAN" vbProcedure="false">'[79]'!$A$1</definedName>
    <definedName function="false" hidden="false" localSheetId="2" name="tongthep" vbProcedure="false">'[79]'!$A$1</definedName>
    <definedName function="false" hidden="false" localSheetId="2" name="tongthetich" vbProcedure="false">'[79]'!$A$1</definedName>
    <definedName function="false" hidden="false" localSheetId="2" name="Tong_co" vbProcedure="false">'[79]'!$A$1</definedName>
    <definedName function="false" hidden="false" localSheetId="2" name="TONG_GIA_TRI_CONG_TRINH" vbProcedure="false">'[79]'!$A$1</definedName>
    <definedName function="false" hidden="false" localSheetId="2" name="TONG_HOP_THI_NGHIEM_DZ0_4KV" vbProcedure="false">'[79]'!$A$1</definedName>
    <definedName function="false" hidden="false" localSheetId="2" name="TONG_HOP_THI_NGHIEM_DZ22KV" vbProcedure="false">'[79]'!$A$1</definedName>
    <definedName function="false" hidden="false" localSheetId="2" name="TONG_KE_TBA" vbProcedure="false">'[79]'!$A$1</definedName>
    <definedName function="false" hidden="false" localSheetId="2" name="Tong_no" vbProcedure="false">'[79]'!$A$1</definedName>
    <definedName function="false" hidden="false" localSheetId="2" name="Tonmai" vbProcedure="false">'[79]'!$A$1</definedName>
    <definedName function="false" hidden="false" localSheetId="2" name="TPLRP" vbProcedure="false">'[79]'!$A$1</definedName>
    <definedName function="false" hidden="false" localSheetId="2" name="TRADE2" vbProcedure="false">'[79]'!$A$1</definedName>
    <definedName function="false" hidden="false" localSheetId="2" name="TRAM" vbProcedure="false">[111]DG3285!$C$3</definedName>
    <definedName function="false" hidden="false" localSheetId="2" name="TRANSFORMER" vbProcedure="false">'[40]NEW-PANEL'!$GA$439</definedName>
    <definedName function="false" hidden="false" localSheetId="2" name="Tra_phan_tram" vbProcedure="false">[66]Tra_bang!$S$19:$Y$25</definedName>
    <definedName function="false" hidden="false" localSheetId="2" name="trt" vbProcedure="false">'[79]'!$A$1</definedName>
    <definedName function="false" hidden="false" localSheetId="2" name="TT" vbProcedure="false">[43]Sheet26!$A$1</definedName>
    <definedName function="false" hidden="false" localSheetId="2" name="ttbt" vbProcedure="false">'[79]'!$A$1</definedName>
    <definedName function="false" hidden="false" localSheetId="2" name="TTDD1P" vbProcedure="false">'[79]'!$A$1</definedName>
    <definedName function="false" hidden="false" localSheetId="2" name="TTDKKH" vbProcedure="false">'[79]'!$A$1</definedName>
    <definedName function="false" hidden="false" localSheetId="2" name="ttronmk" vbProcedure="false">'[79]'!$A$1</definedName>
    <definedName function="false" hidden="false" localSheetId="2" name="TT_1P" vbProcedure="false">'[79]'!$A$1</definedName>
    <definedName function="false" hidden="false" localSheetId="2" name="TT_3p" vbProcedure="false">'[79]'!$A$1</definedName>
    <definedName function="false" hidden="false" localSheetId="2" name="tv75nc" vbProcedure="false">'[79]'!$A$1</definedName>
    <definedName function="false" hidden="false" localSheetId="2" name="tv75vl" vbProcedure="false">'[79]'!$A$1</definedName>
    <definedName function="false" hidden="false" localSheetId="2" name="TW" vbProcedure="false">'[79]'!$A$1</definedName>
    <definedName function="false" hidden="false" localSheetId="2" name="ty_le_BTN" vbProcedure="false">'[3]'!$C$3:$I$9</definedName>
    <definedName function="false" hidden="false" localSheetId="2" name="T_CONG" vbProcedure="false">[58]Sheet26!$A$1</definedName>
    <definedName function="false" hidden="false" localSheetId="2" name="UP" vbProcedure="false">'[3]'!$C$7:$C$68,'[3]'!$D$7:$D$18,'[3]'!$F$7:$F$68,'[3]'!$H$7:$H$39,'[3]'!$H$45:$H$68,'[3]'!$J$39:$J$43,'[3]'!$K$7:$K$68,'[3]'!$G$7:$X$24,'[3]'!$G$7:$X$24,'[3]'!$G$7:$X$24,'[3]'!$G$7:$X$24</definedName>
    <definedName function="false" hidden="false" localSheetId="2" name="upnoc" vbProcedure="false">'[79]'!$A$1</definedName>
    <definedName function="false" hidden="false" localSheetId="2" name="uu" vbProcedure="false">'[79]'!$A$1</definedName>
    <definedName function="false" hidden="false" localSheetId="2" name="VA" vbProcedure="false">[16]ND!$P$16</definedName>
    <definedName function="false" hidden="false" localSheetId="2" name="Value0" vbProcedure="false">'[79]'!$A$1</definedName>
    <definedName function="false" hidden="false" localSheetId="2" name="Value1" vbProcedure="false">'[79]'!$A$1</definedName>
    <definedName function="false" hidden="false" localSheetId="2" name="Value10" vbProcedure="false">'[79]'!$A$1</definedName>
    <definedName function="false" hidden="false" localSheetId="2" name="Value11" vbProcedure="false">'[79]'!$A$1</definedName>
    <definedName function="false" hidden="false" localSheetId="2" name="Value12" vbProcedure="false">'[79]'!$A$1</definedName>
    <definedName function="false" hidden="false" localSheetId="2" name="Value13" vbProcedure="false">'[79]'!$A$1</definedName>
    <definedName function="false" hidden="false" localSheetId="2" name="Value14" vbProcedure="false">'[79]'!$A$1</definedName>
    <definedName function="false" hidden="false" localSheetId="2" name="Value15" vbProcedure="false">'[79]'!$A$1</definedName>
    <definedName function="false" hidden="false" localSheetId="2" name="Value16" vbProcedure="false">'[79]'!$A$1</definedName>
    <definedName function="false" hidden="false" localSheetId="2" name="Value17" vbProcedure="false">'[79]'!$A$1</definedName>
    <definedName function="false" hidden="false" localSheetId="2" name="Value18" vbProcedure="false">'[79]'!$A$1</definedName>
    <definedName function="false" hidden="false" localSheetId="2" name="Value19" vbProcedure="false">'[79]'!$A$1</definedName>
    <definedName function="false" hidden="false" localSheetId="2" name="Value2" vbProcedure="false">'[79]'!$A$1</definedName>
    <definedName function="false" hidden="false" localSheetId="2" name="Value20" vbProcedure="false">'[79]'!$A$1</definedName>
    <definedName function="false" hidden="false" localSheetId="2" name="Value21" vbProcedure="false">'[79]'!$A$1</definedName>
    <definedName function="false" hidden="false" localSheetId="2" name="Value22" vbProcedure="false">'[79]'!$A$1</definedName>
    <definedName function="false" hidden="false" localSheetId="2" name="Value23" vbProcedure="false">'[79]'!$A$1</definedName>
    <definedName function="false" hidden="false" localSheetId="2" name="Value24" vbProcedure="false">'[79]'!$A$1</definedName>
    <definedName function="false" hidden="false" localSheetId="2" name="Value25" vbProcedure="false">'[79]'!$A$1</definedName>
    <definedName function="false" hidden="false" localSheetId="2" name="Value26" vbProcedure="false">'[79]'!$A$1</definedName>
    <definedName function="false" hidden="false" localSheetId="2" name="Value27" vbProcedure="false">'[79]'!$A$1</definedName>
    <definedName function="false" hidden="false" localSheetId="2" name="Value28" vbProcedure="false">'[79]'!$A$1</definedName>
    <definedName function="false" hidden="false" localSheetId="2" name="Value29" vbProcedure="false">'[79]'!$A$1</definedName>
    <definedName function="false" hidden="false" localSheetId="2" name="Value3" vbProcedure="false">'[79]'!$A$1</definedName>
    <definedName function="false" hidden="false" localSheetId="2" name="Value30" vbProcedure="false">'[79]'!$A$1</definedName>
    <definedName function="false" hidden="false" localSheetId="2" name="Value31" vbProcedure="false">'[79]'!$A$1</definedName>
    <definedName function="false" hidden="false" localSheetId="2" name="Value32" vbProcedure="false">'[79]'!$A$1</definedName>
    <definedName function="false" hidden="false" localSheetId="2" name="Value33" vbProcedure="false">'[79]'!$A$1</definedName>
    <definedName function="false" hidden="false" localSheetId="2" name="Value34" vbProcedure="false">'[79]'!$A$1</definedName>
    <definedName function="false" hidden="false" localSheetId="2" name="Value35" vbProcedure="false">'[79]'!$A$1</definedName>
    <definedName function="false" hidden="false" localSheetId="2" name="Value36" vbProcedure="false">'[79]'!$A$1</definedName>
    <definedName function="false" hidden="false" localSheetId="2" name="Value37" vbProcedure="false">'[79]'!$A$1</definedName>
    <definedName function="false" hidden="false" localSheetId="2" name="Value38" vbProcedure="false">'[79]'!$A$1</definedName>
    <definedName function="false" hidden="false" localSheetId="2" name="Value39" vbProcedure="false">'[79]'!$A$1</definedName>
    <definedName function="false" hidden="false" localSheetId="2" name="Value4" vbProcedure="false">'[79]'!$A$1</definedName>
    <definedName function="false" hidden="false" localSheetId="2" name="Value40" vbProcedure="false">'[79]'!$A$1</definedName>
    <definedName function="false" hidden="false" localSheetId="2" name="Value41" vbProcedure="false">'[79]'!$A$1</definedName>
    <definedName function="false" hidden="false" localSheetId="2" name="Value42" vbProcedure="false">'[79]'!$A$1</definedName>
    <definedName function="false" hidden="false" localSheetId="2" name="Value43" vbProcedure="false">'[79]'!$A$1</definedName>
    <definedName function="false" hidden="false" localSheetId="2" name="Value44" vbProcedure="false">'[79]'!$A$1</definedName>
    <definedName function="false" hidden="false" localSheetId="2" name="Value45" vbProcedure="false">'[79]'!$A$1</definedName>
    <definedName function="false" hidden="false" localSheetId="2" name="Value46" vbProcedure="false">'[79]'!$A$1</definedName>
    <definedName function="false" hidden="false" localSheetId="2" name="Value47" vbProcedure="false">'[79]'!$A$1</definedName>
    <definedName function="false" hidden="false" localSheetId="2" name="Value48" vbProcedure="false">'[79]'!$A$1</definedName>
    <definedName function="false" hidden="false" localSheetId="2" name="Value49" vbProcedure="false">'[79]'!$A$1</definedName>
    <definedName function="false" hidden="false" localSheetId="2" name="Value5" vbProcedure="false">'[79]'!$A$1</definedName>
    <definedName function="false" hidden="false" localSheetId="2" name="Value50" vbProcedure="false">'[79]'!$A$1</definedName>
    <definedName function="false" hidden="false" localSheetId="2" name="Value51" vbProcedure="false">'[79]'!$A$1</definedName>
    <definedName function="false" hidden="false" localSheetId="2" name="Value52" vbProcedure="false">'[79]'!$A$1</definedName>
    <definedName function="false" hidden="false" localSheetId="2" name="Value53" vbProcedure="false">'[79]'!$A$1</definedName>
    <definedName function="false" hidden="false" localSheetId="2" name="Value54" vbProcedure="false">'[79]'!$A$1</definedName>
    <definedName function="false" hidden="false" localSheetId="2" name="Value55" vbProcedure="false">'[79]'!$A$1</definedName>
    <definedName function="false" hidden="false" localSheetId="2" name="Value6" vbProcedure="false">'[79]'!$A$1</definedName>
    <definedName function="false" hidden="false" localSheetId="2" name="Value7" vbProcedure="false">'[79]'!$A$1</definedName>
    <definedName function="false" hidden="false" localSheetId="2" name="Value8" vbProcedure="false">'[79]'!$A$1</definedName>
    <definedName function="false" hidden="false" localSheetId="2" name="Value9" vbProcedure="false">'[79]'!$A$1</definedName>
    <definedName function="false" hidden="false" localSheetId="2" name="VAN_CHUYEN_DUONG_DAI_DZ0_4KV" vbProcedure="false">'[79]'!$A$1</definedName>
    <definedName function="false" hidden="false" localSheetId="2" name="VAN_CHUYEN_DUONG_DAI_DZ22KV" vbProcedure="false">'[79]'!$A$1</definedName>
    <definedName function="false" hidden="false" localSheetId="2" name="VAN_CHUYEN_VAT_TU_CHUNG" vbProcedure="false">'[79]'!$A$1</definedName>
    <definedName function="false" hidden="false" localSheetId="2" name="VAN_TRUNG_CHUYEN_VAT_TU_CHUNG" vbProcedure="false">'[79]'!$A$1</definedName>
    <definedName function="false" hidden="false" localSheetId="2" name="vat" vbProcedure="false">'[79]'!$A$1</definedName>
    <definedName function="false" hidden="false" localSheetId="2" name="VAT_LIEU_DEN_CHAN_CONG_TRINH" vbProcedure="false">'[79]'!$A$1</definedName>
    <definedName function="false" hidden="false" localSheetId="2" name="VB" vbProcedure="false">[43]Sheet26!$A$1</definedName>
    <definedName function="false" hidden="false" localSheetId="2" name="vbtchongnuocm300" vbProcedure="false">'[79]'!$A$1</definedName>
    <definedName function="false" hidden="false" localSheetId="2" name="vbtm150" vbProcedure="false">'[79]'!$A$1</definedName>
    <definedName function="false" hidden="false" localSheetId="2" name="vbtm300" vbProcedure="false">'[79]'!$A$1</definedName>
    <definedName function="false" hidden="false" localSheetId="2" name="vbtm400" vbProcedure="false">'[79]'!$A$1</definedName>
    <definedName function="false" hidden="false" localSheetId="2" name="VC" vbProcedure="false">'[79]'!$A$1</definedName>
    <definedName function="false" hidden="false" localSheetId="2" name="vccot" vbProcedure="false">'[79]'!$A$1</definedName>
    <definedName function="false" hidden="false" localSheetId="2" name="vcdc" vbProcedure="false">'[79]'!$A$1</definedName>
    <definedName function="false" hidden="false" localSheetId="2" name="vcdc_" vbProcedure="false">'[115]Chi tiet'!$DN$118</definedName>
    <definedName function="false" hidden="false" localSheetId="2" name="VCHT" vbProcedure="false">'[79]'!$A$1</definedName>
    <definedName function="false" hidden="false" localSheetId="2" name="vct" vbProcedure="false">'[79]'!$A$1</definedName>
    <definedName function="false" hidden="false" localSheetId="2" name="vctb" vbProcedure="false">'[79]'!$A$1</definedName>
    <definedName function="false" hidden="false" localSheetId="2" name="VCVBT1" vbProcedure="false">'[79]'!$A$1</definedName>
    <definedName function="false" hidden="false" localSheetId="2" name="VCVBT2" vbProcedure="false">'[79]'!$A$1</definedName>
    <definedName function="false" hidden="false" localSheetId="2" name="vd3p" vbProcedure="false">'[79]'!$A$1</definedName>
    <definedName function="false" hidden="false" localSheetId="2" name="VDCLY" vbProcedure="false">[97]QMCT!$EO$145</definedName>
    <definedName function="false" hidden="false" localSheetId="2" name="vgk" vbProcedure="false">'[79]'!$A$1</definedName>
    <definedName function="false" hidden="false" localSheetId="2" name="vgt" vbProcedure="false">'[79]'!$A$1</definedName>
    <definedName function="false" hidden="false" localSheetId="2" name="vinh" vbProcedure="false">'[3]'!$BU$73:$BW$75</definedName>
    <definedName function="false" hidden="false" localSheetId="2" name="vkcauthang" vbProcedure="false">'[79]'!$A$1</definedName>
    <definedName function="false" hidden="false" localSheetId="2" name="vksan" vbProcedure="false">'[79]'!$A$1</definedName>
    <definedName function="false" hidden="false" localSheetId="2" name="vl2" vbProcedure="false">'[72]Sheet9 (2)'!$X$5912</definedName>
    <definedName function="false" hidden="false" localSheetId="2" name="vl3p" vbProcedure="false">'[79]'!$A$1</definedName>
    <definedName function="false" hidden="false" localSheetId="2" name="VLBETONG" vbProcedure="false">'[73]Gia thanh'!$I$9</definedName>
    <definedName function="false" hidden="false" localSheetId="2" name="Vlcap0_7" vbProcedure="false">'[79]'!$A$1</definedName>
    <definedName function="false" hidden="false" localSheetId="2" name="VLcap1" vbProcedure="false">'[79]'!$A$1</definedName>
    <definedName function="false" hidden="false" localSheetId="2" name="VLCT3p" vbProcedure="false">'[79]'!$A$1</definedName>
    <definedName function="false" hidden="false" localSheetId="2" name="vldg" vbProcedure="false">'[79]'!$A$1</definedName>
    <definedName function="false" hidden="false" localSheetId="2" name="vldn400" vbProcedure="false">'[79]'!$A$1</definedName>
    <definedName function="false" hidden="false" localSheetId="2" name="vldn600" vbProcedure="false">'[79]'!$A$1</definedName>
    <definedName function="false" hidden="false" localSheetId="2" name="VLIEU" vbProcedure="false">'[79]'!$A$1</definedName>
    <definedName function="false" hidden="false" localSheetId="2" name="VLM" vbProcedure="false">'[79]'!$A$1</definedName>
    <definedName function="false" hidden="false" localSheetId="2" name="vltram" vbProcedure="false">'[79]'!$A$1</definedName>
    <definedName function="false" hidden="false" localSheetId="2" name="vr3p" vbProcedure="false">'[79]'!$A$1</definedName>
    <definedName function="false" hidden="false" localSheetId="2" name="vy" vbProcedure="false">'[2]COAT&amp;WRAP-QIOT-#3'!$BD$56:$BF$58</definedName>
    <definedName function="false" hidden="false" localSheetId="2" name="x1pind" vbProcedure="false">'[79]'!$A$1</definedName>
    <definedName function="false" hidden="false" localSheetId="2" name="X1pINDnc" vbProcedure="false">'[79]'!$A$1</definedName>
    <definedName function="false" hidden="false" localSheetId="2" name="X1pINDvc" vbProcedure="false">'[79]'!$A$1</definedName>
    <definedName function="false" hidden="false" localSheetId="2" name="X1pINDvl" vbProcedure="false">'[79]'!$A$1</definedName>
    <definedName function="false" hidden="false" localSheetId="2" name="x1ping" vbProcedure="false">'[79]'!$A$1</definedName>
    <definedName function="false" hidden="false" localSheetId="2" name="X1pINGnc" vbProcedure="false">'[79]'!$A$1</definedName>
    <definedName function="false" hidden="false" localSheetId="2" name="X1pINGvc" vbProcedure="false">'[79]'!$A$1</definedName>
    <definedName function="false" hidden="false" localSheetId="2" name="X1pINGvl" vbProcedure="false">'[79]'!$A$1</definedName>
    <definedName function="false" hidden="false" localSheetId="2" name="x1pint" vbProcedure="false">'[79]'!$A$1</definedName>
    <definedName function="false" hidden="false" localSheetId="2" name="xd0_6" vbProcedure="false">'[79]'!$A$1</definedName>
    <definedName function="false" hidden="false" localSheetId="2" name="xd1_3" vbProcedure="false">'[79]'!$A$1</definedName>
    <definedName function="false" hidden="false" localSheetId="2" name="xd1_5" vbProcedure="false">'[79]'!$A$1</definedName>
    <definedName function="false" hidden="false" localSheetId="2" name="xfco" vbProcedure="false">'[79]'!$A$1</definedName>
    <definedName function="false" hidden="false" localSheetId="2" name="xfco3p" vbProcedure="false">'[79]'!$A$1</definedName>
    <definedName function="false" hidden="false" localSheetId="2" name="XFCOnc" vbProcedure="false">'[79]'!$A$1</definedName>
    <definedName function="false" hidden="false" localSheetId="2" name="xfcotnc" vbProcedure="false">'[79]'!$A$1</definedName>
    <definedName function="false" hidden="false" localSheetId="2" name="xfcotvl" vbProcedure="false">'[79]'!$A$1</definedName>
    <definedName function="false" hidden="false" localSheetId="2" name="XFCOvl" vbProcedure="false">'[79]'!$A$1</definedName>
    <definedName function="false" hidden="false" localSheetId="2" name="xgc100" vbProcedure="false">'[79]'!$A$1</definedName>
    <definedName function="false" hidden="false" localSheetId="2" name="xgc150" vbProcedure="false">'[79]'!$A$1</definedName>
    <definedName function="false" hidden="false" localSheetId="2" name="xgc200" vbProcedure="false">'[79]'!$A$1</definedName>
    <definedName function="false" hidden="false" localSheetId="2" name="xhn" vbProcedure="false">'[79]'!$A$1</definedName>
    <definedName function="false" hidden="false" localSheetId="2" name="xig" vbProcedure="false">'[79]'!$A$1</definedName>
    <definedName function="false" hidden="false" localSheetId="2" name="xig1" vbProcedure="false">'[79]'!$A$1</definedName>
    <definedName function="false" hidden="false" localSheetId="2" name="xig1p" vbProcedure="false">'[79]'!$A$1</definedName>
    <definedName function="false" hidden="false" localSheetId="2" name="xig3p" vbProcedure="false">'[79]'!$A$1</definedName>
    <definedName function="false" hidden="false" localSheetId="2" name="XIGnc" vbProcedure="false">'[79]'!$A$1</definedName>
    <definedName function="false" hidden="false" localSheetId="2" name="XIGvc" vbProcedure="false">'[79]'!$A$1</definedName>
    <definedName function="false" hidden="false" localSheetId="2" name="XIGvl" vbProcedure="false">'[79]'!$A$1</definedName>
    <definedName function="false" hidden="false" localSheetId="2" name="ximang" vbProcedure="false">'[79]'!$A$1</definedName>
    <definedName function="false" hidden="false" localSheetId="2" name="xin" vbProcedure="false">'[79]'!$A$1</definedName>
    <definedName function="false" hidden="false" localSheetId="2" name="xin190" vbProcedure="false">'[79]'!$A$1</definedName>
    <definedName function="false" hidden="false" localSheetId="2" name="xin1903p" vbProcedure="false">'[79]'!$A$1</definedName>
    <definedName function="false" hidden="false" localSheetId="2" name="xin3p" vbProcedure="false">'[79]'!$A$1</definedName>
    <definedName function="false" hidden="false" localSheetId="2" name="xind" vbProcedure="false">'[79]'!$A$1</definedName>
    <definedName function="false" hidden="false" localSheetId="2" name="xind1p" vbProcedure="false">'[79]'!$A$1</definedName>
    <definedName function="false" hidden="false" localSheetId="2" name="xind3p" vbProcedure="false">'[79]'!$A$1</definedName>
    <definedName function="false" hidden="false" localSheetId="2" name="xindnc1p" vbProcedure="false">'[79]'!$A$1</definedName>
    <definedName function="false" hidden="false" localSheetId="2" name="xindvl1p" vbProcedure="false">'[79]'!$A$1</definedName>
    <definedName function="false" hidden="false" localSheetId="2" name="xing1p" vbProcedure="false">'[79]'!$A$1</definedName>
    <definedName function="false" hidden="false" localSheetId="2" name="xingnc1p" vbProcedure="false">'[79]'!$A$1</definedName>
    <definedName function="false" hidden="false" localSheetId="2" name="xingvl1p" vbProcedure="false">'[79]'!$A$1</definedName>
    <definedName function="false" hidden="false" localSheetId="2" name="XINnc" vbProcedure="false">'[79]'!$A$1</definedName>
    <definedName function="false" hidden="false" localSheetId="2" name="xint1p" vbProcedure="false">'[79]'!$A$1</definedName>
    <definedName function="false" hidden="false" localSheetId="2" name="XINvc" vbProcedure="false">'[79]'!$A$1</definedName>
    <definedName function="false" hidden="false" localSheetId="2" name="XINvl" vbProcedure="false">'[79]'!$A$1</definedName>
    <definedName function="false" hidden="false" localSheetId="2" name="xit" vbProcedure="false">'[79]'!$A$1</definedName>
    <definedName function="false" hidden="false" localSheetId="2" name="xit1" vbProcedure="false">'[79]'!$A$1</definedName>
    <definedName function="false" hidden="false" localSheetId="2" name="xit1p" vbProcedure="false">'[79]'!$A$1</definedName>
    <definedName function="false" hidden="false" localSheetId="2" name="xit23p" vbProcedure="false">'[79]'!$A$1</definedName>
    <definedName function="false" hidden="false" localSheetId="2" name="xit3p" vbProcedure="false">'[79]'!$A$1</definedName>
    <definedName function="false" hidden="false" localSheetId="2" name="XITnc" vbProcedure="false">'[79]'!$A$1</definedName>
    <definedName function="false" hidden="false" localSheetId="2" name="XITvc" vbProcedure="false">'[79]'!$A$1</definedName>
    <definedName function="false" hidden="false" localSheetId="2" name="XITvl" vbProcedure="false">'[79]'!$A$1</definedName>
    <definedName function="false" hidden="false" localSheetId="2" name="xk0_6" vbProcedure="false">'[79]'!$A$1</definedName>
    <definedName function="false" hidden="false" localSheetId="2" name="xk1_3" vbProcedure="false">'[79]'!$A$1</definedName>
    <definedName function="false" hidden="false" localSheetId="2" name="xk1_5" vbProcedure="false">'[79]'!$A$1</definedName>
    <definedName function="false" hidden="false" localSheetId="2" name="xl" vbProcedure="false">'[3]'!$G$7</definedName>
    <definedName function="false" hidden="false" localSheetId="2" name="xlc" vbProcedure="false">'[3]'!$H$8</definedName>
    <definedName function="false" hidden="false" localSheetId="2" name="xld1_4" vbProcedure="false">'[79]'!$A$1</definedName>
    <definedName function="false" hidden="false" localSheetId="2" name="xlk" vbProcedure="false">'[3]'!$BQ$69</definedName>
    <definedName function="false" hidden="false" localSheetId="2" name="xlk1_4" vbProcedure="false">'[79]'!$A$1</definedName>
    <definedName function="false" hidden="false" localSheetId="2" name="xmcax" vbProcedure="false">'[79]'!$A$1</definedName>
    <definedName function="false" hidden="false" localSheetId="2" name="xx" vbProcedure="false">'[79]'!$A$1</definedName>
    <definedName function="false" hidden="false" localSheetId="2" name="y" vbProcedure="false">'[79]'!$A$1</definedName>
    <definedName function="false" hidden="false" localSheetId="2" name="z" vbProcedure="false">'[79]'!$A$1</definedName>
    <definedName function="false" hidden="false" localSheetId="2" name="ZXD" vbProcedure="false">'[79]'!$A$1</definedName>
    <definedName function="false" hidden="false" localSheetId="2" name="\0" vbProcedure="false">'[2]PNT-QUOT-#3'!$A$1</definedName>
    <definedName function="false" hidden="false" localSheetId="2" name="\z" vbProcedure="false">'[2]COAT&amp;WRAP-QIOT-#3'!$BD$56:$BF$58</definedName>
    <definedName function="false" hidden="false" localSheetId="2" name="_1BA1025" vbProcedure="false">[82]MTP!$AK$37</definedName>
    <definedName function="false" hidden="false" localSheetId="2" name="_1BA1037" vbProcedure="false">[82]MTP!$AV$48</definedName>
    <definedName function="false" hidden="false" localSheetId="2" name="_1BA1050" vbProcedure="false">[82]MTP!$BG$59</definedName>
    <definedName function="false" hidden="false" localSheetId="2" name="_1BA1075" vbProcedure="false">[82]MTP!$BR$70</definedName>
    <definedName function="false" hidden="false" localSheetId="2" name="_1BA1100" vbProcedure="false">[82]MTP!$CC$81</definedName>
    <definedName function="false" hidden="false" localSheetId="2" name="_1BA2500" vbProcedure="false">'[79]'!$A$1</definedName>
    <definedName function="false" hidden="false" localSheetId="2" name="_1BA3025" vbProcedure="false">[82]MTP!$CN$92</definedName>
    <definedName function="false" hidden="false" localSheetId="2" name="_1BA3037" vbProcedure="false">[82]MTP!$CY$103</definedName>
    <definedName function="false" hidden="false" localSheetId="2" name="_1BA3050" vbProcedure="false">[82]MTP!$DJ$114</definedName>
    <definedName function="false" hidden="false" localSheetId="2" name="_1BA305G" vbProcedure="false">[82]MTP!$EF$136</definedName>
    <definedName function="false" hidden="false" localSheetId="2" name="_1BA3075" vbProcedure="false">[82]MTP!$DU$125</definedName>
    <definedName function="false" hidden="false" localSheetId="2" name="_1BA3100" vbProcedure="false">[82]MTP!$EN$144</definedName>
    <definedName function="false" hidden="false" localSheetId="2" name="_1BA3160" vbProcedure="false">[82]MTP!$EV$152</definedName>
    <definedName function="false" hidden="false" localSheetId="2" name="_1BA3250" vbProcedure="false">'[79]'!$A$1</definedName>
    <definedName function="false" hidden="false" localSheetId="2" name="_1BA3320" vbProcedure="false">[82]MTP!$AA$27</definedName>
    <definedName function="false" hidden="false" localSheetId="2" name="_1BA3400" vbProcedure="false">[82]MTP!$AG$33</definedName>
    <definedName function="false" hidden="false" localSheetId="2" name="_1BA400P" vbProcedure="false">'[79]'!$A$1</definedName>
    <definedName function="false" hidden="false" localSheetId="2" name="_1CAP001" vbProcedure="false">'[79]'!$A$1</definedName>
    <definedName function="false" hidden="false" localSheetId="2" name="_1CAP002" vbProcedure="false">[83]MTP!$II$499</definedName>
    <definedName function="false" hidden="false" localSheetId="2" name="_1CAP003" vbProcedure="false">[82]MTP!$EN$144</definedName>
    <definedName function="false" hidden="false" localSheetId="2" name="_1CAPTU1" vbProcedure="false">[84]MTP!$HQ$2017</definedName>
    <definedName function="false" hidden="false" localSheetId="2" name="_1CDHT01" vbProcedure="false">[82]MTP!$GX$206</definedName>
    <definedName function="false" hidden="false" localSheetId="2" name="_1CDHT02" vbProcedure="false">[82]MTP!$HF$214</definedName>
    <definedName function="false" hidden="false" localSheetId="2" name="_1CHANG1" vbProcedure="false">[82]MTP!$U$21</definedName>
    <definedName function="false" hidden="false" localSheetId="2" name="_1DA0801" vbProcedure="false">[82]MTP!$BB$54</definedName>
    <definedName function="false" hidden="false" localSheetId="2" name="_1DA0802" vbProcedure="false">[82]MTP!$BM$65</definedName>
    <definedName function="false" hidden="false" localSheetId="2" name="_1DA1201" vbProcedure="false">[82]MTP!$BZ$78</definedName>
    <definedName function="false" hidden="false" localSheetId="2" name="_1DA2001" vbProcedure="false">[82]MTP!$CK$89</definedName>
    <definedName function="false" hidden="false" localSheetId="2" name="_1DA2401" vbProcedure="false">[85]MTP!$IO$249</definedName>
    <definedName function="false" hidden="false" localSheetId="2" name="_1DA2402" vbProcedure="false">[85]MTP!$D$260</definedName>
    <definedName function="false" hidden="false" localSheetId="2" name="_1DA3201" vbProcedure="false">[85]MTP!$P$272</definedName>
    <definedName function="false" hidden="false" localSheetId="2" name="_1DA3202" vbProcedure="false">[85]MTP!$X$280</definedName>
    <definedName function="false" hidden="false" localSheetId="2" name="_1DA3203" vbProcedure="false">[85]MTP!$AF$288</definedName>
    <definedName function="false" hidden="false" localSheetId="2" name="_1DA3204" vbProcedure="false">[82]MTP!$CH$86</definedName>
    <definedName function="false" hidden="false" localSheetId="2" name="_1DAU001" vbProcedure="false">[82]MTP!$CQ$95</definedName>
    <definedName function="false" hidden="false" localSheetId="2" name="_1DAU002" vbProcedure="false">'[79]'!$A$1</definedName>
    <definedName function="false" hidden="false" localSheetId="2" name="_1DAU003" vbProcedure="false">[82]MTP!$AM$39</definedName>
    <definedName function="false" hidden="false" localSheetId="2" name="_1DCTT48" vbProcedure="false">[82]MTP!$EF$136</definedName>
    <definedName function="false" hidden="false" localSheetId="2" name="_1DDAY03" vbProcedure="false">'[79]'!$A$1</definedName>
    <definedName function="false" hidden="false" localSheetId="2" name="_1DDTT01" vbProcedure="false">'[79]'!$A$1</definedName>
    <definedName function="false" hidden="false" localSheetId="2" name="_1DK1001" vbProcedure="false">[82]MTP!$GX$206</definedName>
    <definedName function="false" hidden="false" localSheetId="2" name="_1DK3001" vbProcedure="false">[82]MTP!$GB$184</definedName>
    <definedName function="false" hidden="false" localSheetId="2" name="_1FCO101" vbProcedure="false">'[79]'!$A$1</definedName>
    <definedName function="false" hidden="false" localSheetId="2" name="_1GIA101" vbProcedure="false">'[79]'!$A$1</definedName>
    <definedName function="false" hidden="false" localSheetId="2" name="_1KD22B1" vbProcedure="false">[82]MTP!$DZ$130</definedName>
    <definedName function="false" hidden="false" localSheetId="2" name="_1KDM22T" vbProcedure="false">[82]MTP!$DT$124</definedName>
    <definedName function="false" hidden="false" localSheetId="2" name="_1KEP001" vbProcedure="false">[82]MTP!$EK$141</definedName>
    <definedName function="false" hidden="false" localSheetId="2" name="_1LA1001" vbProcedure="false">'[79]'!$A$1</definedName>
    <definedName function="false" hidden="false" localSheetId="2" name="_1LCAP01" vbProcedure="false">[82]MTP!$FD$160</definedName>
    <definedName function="false" hidden="false" localSheetId="2" name="_1MCCBO2" vbProcedure="false">'[79]'!$A$1</definedName>
    <definedName function="false" hidden="false" localSheetId="2" name="_1NEO001" vbProcedure="false">[85]MTP!$K$11</definedName>
    <definedName function="false" hidden="false" localSheetId="2" name="_1PKCAP1" vbProcedure="false">'[79]'!$A$1</definedName>
    <definedName function="false" hidden="false" localSheetId="2" name="_1PKIEN1" vbProcedure="false">[82]MTP!$GO$197</definedName>
    <definedName function="false" hidden="false" localSheetId="2" name="_1PKTT01" vbProcedure="false">'[79]'!$A$1</definedName>
    <definedName function="false" hidden="false" localSheetId="2" name="_1SDUNG1" vbProcedure="false">[85]MTP!$EB$388</definedName>
    <definedName function="false" hidden="false" localSheetId="2" name="_1STREO1" vbProcedure="false">[82]MTP!$EE$135</definedName>
    <definedName function="false" hidden="false" localSheetId="2" name="_1STREO2" vbProcedure="false">[82]MTP!$EM$143</definedName>
    <definedName function="false" hidden="false" localSheetId="2" name="_1STREO3" vbProcedure="false">[82]MTP!$EV$152</definedName>
    <definedName function="false" hidden="false" localSheetId="2" name="_1TCD101" vbProcedure="false">'[79]'!$A$1</definedName>
    <definedName function="false" hidden="false" localSheetId="2" name="_1TCD201" vbProcedure="false">'[79]'!$A$1</definedName>
    <definedName function="false" hidden="false" localSheetId="2" name="_1TD1001" vbProcedure="false">[82]MTP!$CY$103</definedName>
    <definedName function="false" hidden="false" localSheetId="2" name="_1TD1002" vbProcedure="false">[82]MTP!$DO$119</definedName>
    <definedName function="false" hidden="false" localSheetId="2" name="_1TD2001" vbProcedure="false">'[79]'!$A$1</definedName>
    <definedName function="false" hidden="false" localSheetId="2" name="_1TIHT01" vbProcedure="false">'[79]'!$A$1</definedName>
    <definedName function="false" hidden="false" localSheetId="2" name="_1TIHT02" vbProcedure="false">[82]MTP!$FZ$182</definedName>
    <definedName function="false" hidden="false" localSheetId="2" name="_1TIHT03" vbProcedure="false">[82]MTP!$GF$188</definedName>
    <definedName function="false" hidden="false" localSheetId="2" name="_1TIHT04" vbProcedure="false">[82]MTP!$GL$194</definedName>
    <definedName function="false" hidden="false" localSheetId="2" name="_1TIHT05" vbProcedure="false">[82]MTP!$GR$200</definedName>
    <definedName function="false" hidden="false" localSheetId="2" name="_1TRU121" vbProcedure="false">'[79]'!$A$1</definedName>
    <definedName function="false" hidden="false" localSheetId="2" name="_1UCLEV1" vbProcedure="false">[82]MTP!$CZ$104</definedName>
    <definedName function="false" hidden="false" localSheetId="2" name="_2BLA100" vbProcedure="false">'[79]'!$A$1</definedName>
    <definedName function="false" hidden="false" localSheetId="2" name="_2CHAG01" vbProcedure="false">[82]MTP!$HN$478</definedName>
    <definedName function="false" hidden="false" localSheetId="2" name="_2CHAG02" vbProcedure="false">[82]MTP!$IG$497</definedName>
    <definedName function="false" hidden="false" localSheetId="2" name="_2CHDG01" vbProcedure="false">[82]MTP!$GH$446</definedName>
    <definedName function="false" hidden="false" localSheetId="2" name="_2CHDG02" vbProcedure="false">[82]MTP!$GX$462</definedName>
    <definedName function="false" hidden="false" localSheetId="2" name="_2CHGI01" vbProcedure="false">[82]MTP!$D$516</definedName>
    <definedName function="false" hidden="false" localSheetId="2" name="_2CHSG01" vbProcedure="false">[82]MTP!$L$524</definedName>
    <definedName function="false" hidden="false" localSheetId="2" name="_2COTT48" vbProcedure="false">[82]MTP!$GN$708</definedName>
    <definedName function="false" hidden="false" localSheetId="2" name="_2DA0801" vbProcedure="false">[82]MTP!$AT$302</definedName>
    <definedName function="false" hidden="false" localSheetId="2" name="_2DA0802" vbProcedure="false">[82]MTP!$BE$313</definedName>
    <definedName function="false" hidden="false" localSheetId="2" name="_2DA2001" vbProcedure="false">[82]MTP!$BQ$325</definedName>
    <definedName function="false" hidden="false" localSheetId="2" name="_2DA2002" vbProcedure="false">[82]MTP!$CB$336</definedName>
    <definedName function="false" hidden="false" localSheetId="2" name="_2DA2401" vbProcedure="false">[82]MTP!$CN$348</definedName>
    <definedName function="false" hidden="false" localSheetId="2" name="_2DA2402" vbProcedure="false">[82]MTP!$CY$359</definedName>
    <definedName function="false" hidden="false" localSheetId="2" name="_2DA2403" vbProcedure="false">[82]MTP!$DK$371</definedName>
    <definedName function="false" hidden="false" localSheetId="2" name="_2DA2404" vbProcedure="false">[82]MTP!$DV$382</definedName>
    <definedName function="false" hidden="false" localSheetId="2" name="_2DA2405" vbProcedure="false">[82]MTP!$ED$390</definedName>
    <definedName function="false" hidden="false" localSheetId="2" name="_2DA2406" vbProcedure="false">[82]MTP!$EQ$403</definedName>
    <definedName function="false" hidden="false" localSheetId="2" name="_2DA3202" vbProcedure="false">[82]MTP!$FE$417</definedName>
    <definedName function="false" hidden="false" localSheetId="2" name="_2DAL201" vbProcedure="false">'[79]'!$A$1</definedName>
    <definedName function="false" hidden="false" localSheetId="2" name="_2DCT001" vbProcedure="false">[82]MTP!$BA$821</definedName>
    <definedName function="false" hidden="false" localSheetId="2" name="_2DDAY01" vbProcedure="false">[82]MTP!$HB$722</definedName>
    <definedName function="false" hidden="false" localSheetId="2" name="_2DS1P01" vbProcedure="false">[82]MTP!$IJ$756</definedName>
    <definedName function="false" hidden="false" localSheetId="2" name="_2DS3P01" vbProcedure="false">[82]MTP!$IP$762</definedName>
    <definedName function="false" hidden="false" localSheetId="2" name="_2FCO100" vbProcedure="false">[82]MTP!$F$774</definedName>
    <definedName function="false" hidden="false" localSheetId="2" name="_2FCO200" vbProcedure="false">[82]MTP!$L$780</definedName>
    <definedName function="false" hidden="false" localSheetId="2" name="_2KD0221" vbProcedure="false">[82]MTP!$FF$674</definedName>
    <definedName function="false" hidden="false" localSheetId="2" name="_2KD0223" vbProcedure="false">[82]MTP!$FN$682</definedName>
    <definedName function="false" hidden="false" localSheetId="2" name="_2KD0481" vbProcedure="false">[82]MTP!$FV$690</definedName>
    <definedName function="false" hidden="false" localSheetId="2" name="_2KD0500" vbProcedure="false">[82]MTP!$CR$608</definedName>
    <definedName function="false" hidden="false" localSheetId="2" name="_2KD0501" vbProcedure="false">[82]MTP!$DJ$626</definedName>
    <definedName function="false" hidden="false" localSheetId="2" name="_2KD0502" vbProcedure="false">[82]MTP!$EN$656</definedName>
    <definedName function="false" hidden="false" localSheetId="2" name="_2KD0700" vbProcedure="false">[82]MTP!$CX$614</definedName>
    <definedName function="false" hidden="false" localSheetId="2" name="_2KD0701" vbProcedure="false">[82]MTP!$DP$632</definedName>
    <definedName function="false" hidden="false" localSheetId="2" name="_2KD0702" vbProcedure="false">[82]MTP!$ET$662</definedName>
    <definedName function="false" hidden="false" localSheetId="2" name="_2KD0950" vbProcedure="false">[82]MTP!$DD$620</definedName>
    <definedName function="false" hidden="false" localSheetId="2" name="_2KD0951" vbProcedure="false">[82]MTP!$DV$638</definedName>
    <definedName function="false" hidden="false" localSheetId="2" name="_2KD1501" vbProcedure="false">[82]MTP!$EB$644</definedName>
    <definedName function="false" hidden="false" localSheetId="2" name="_2KD1502" vbProcedure="false">[82]MTP!$EZ$668</definedName>
    <definedName function="false" hidden="false" localSheetId="2" name="_2KD22B1" vbProcedure="false">[82]MTP!$GH$702</definedName>
    <definedName function="false" hidden="false" localSheetId="2" name="_2KD2401" vbProcedure="false">[82]MTP!$EH$650</definedName>
    <definedName function="false" hidden="false" localSheetId="2" name="_2KD48B1" vbProcedure="false">[82]MTP!$GB$696</definedName>
    <definedName function="false" hidden="false" localSheetId="2" name="_2LA1001" vbProcedure="false">[82]MTP!$R$786</definedName>
    <definedName function="false" hidden="false" localSheetId="2" name="_2LBCO01" vbProcedure="false">[82]MTP!$IV$768</definedName>
    <definedName function="false" hidden="false" localSheetId="2" name="_2LBS001" vbProcedure="false">[82]MTP!$IN$248</definedName>
    <definedName function="false" hidden="false" localSheetId="2" name="_2MONG01" vbProcedure="false">[82]MTP!$AL$294</definedName>
    <definedName function="false" hidden="false" localSheetId="2" name="_2NEO001" vbProcedure="false">[82]MTP!$AB$284</definedName>
    <definedName function="false" hidden="false" localSheetId="2" name="_2NHANH1" vbProcedure="false">[82]MTP!$GT$714</definedName>
    <definedName function="false" hidden="false" localSheetId="2" name="_2OILS01" vbProcedure="false">[82]MTP!$IT$254</definedName>
    <definedName function="false" hidden="false" localSheetId="2" name="_2PKTT01" vbProcedure="false">[82]MTP!$HI$729</definedName>
    <definedName function="false" hidden="false" localSheetId="2" name="_2RECLO1" vbProcedure="false">[82]MTP!$IH$242</definedName>
    <definedName function="false" hidden="false" localSheetId="2" name="_2SDINH1" vbProcedure="false">[82]MTP!$BT$584</definedName>
    <definedName function="false" hidden="false" localSheetId="2" name="_2SDUNG1" vbProcedure="false">[82]MTP!$BM$577</definedName>
    <definedName function="false" hidden="false" localSheetId="2" name="_2SDUNG4" vbProcedure="false">[86]MTP!$GD$442</definedName>
    <definedName function="false" hidden="false" localSheetId="2" name="_2STREO1" vbProcedure="false">[82]MTP!$AE$543</definedName>
    <definedName function="false" hidden="false" localSheetId="2" name="_2STREO2" vbProcedure="false">[82]MTP!$AM$551</definedName>
    <definedName function="false" hidden="false" localSheetId="2" name="_2STREO3" vbProcedure="false">[82]MTP!$AU$559</definedName>
    <definedName function="false" hidden="false" localSheetId="2" name="_2STREO4" vbProcedure="false">[82]MTP!$BC$567</definedName>
    <definedName function="false" hidden="false" localSheetId="2" name="_2STREO7" vbProcedure="false">[87]MTP!$GC$185</definedName>
    <definedName function="false" hidden="false" localSheetId="2" name="_2SUDO01" vbProcedure="false">[82]MTP!$CC$593</definedName>
    <definedName function="false" hidden="false" localSheetId="2" name="_2TDIA01" vbProcedure="false">[82]MTP!$FU$433</definedName>
    <definedName function="false" hidden="false" localSheetId="2" name="_2TDTD01" vbProcedure="false">[82]MTP!$FM$425</definedName>
    <definedName function="false" hidden="false" localSheetId="2" name="_2TRU121" vbProcedure="false">[82]MTP!$D$260</definedName>
    <definedName function="false" hidden="false" localSheetId="2" name="_2TRU122" vbProcedure="false">[82]MTP!$L$268</definedName>
    <definedName function="false" hidden="false" localSheetId="2" name="_2TRU141" vbProcedure="false">[82]MTP!$T$276</definedName>
    <definedName function="false" hidden="false" localSheetId="2" name="_2TU3100" vbProcedure="false">[82]MTP!$X$792</definedName>
    <definedName function="false" hidden="false" localSheetId="2" name="_2TU6100" vbProcedure="false">[82]MTP!$AF$800</definedName>
    <definedName function="false" hidden="false" localSheetId="2" name="_2UCLEV1" vbProcedure="false">[82]MTP!$CI$599</definedName>
    <definedName function="false" hidden="false" localSheetId="2" name="_2UCLEV2" vbProcedure="false">[86]MTP!$GK$449</definedName>
    <definedName function="false" hidden="false" localSheetId="2" name="_2VTLT01" vbProcedure="false">[82]MTP!$AN$808</definedName>
    <definedName function="false" hidden="false" localSheetId="2" name="_3ABC501" vbProcedure="false">[82]MTP!$DA$1129</definedName>
    <definedName function="false" hidden="false" localSheetId="2" name="_3ABC701" vbProcedure="false">[82]MTP!$DG$1135</definedName>
    <definedName function="false" hidden="false" localSheetId="2" name="_3ABC951" vbProcedure="false">[82]MTP!$DM$1141</definedName>
    <definedName function="false" hidden="false" localSheetId="2" name="_3BLXMD" vbProcedure="false">'[79]'!$A$1</definedName>
    <definedName function="false" hidden="false" localSheetId="2" name="_3BRANCH" vbProcedure="false">[82]MTP!$DS$1147</definedName>
    <definedName function="false" hidden="false" localSheetId="2" name="_3BTHT01" vbProcedure="false">[82]MTP!$EF$1416</definedName>
    <definedName function="false" hidden="false" localSheetId="2" name="_3BTHT02" vbProcedure="false">[82]MTP!$EN$1424</definedName>
    <definedName function="false" hidden="false" localSheetId="2" name="_3BTHT11" vbProcedure="false">[82]MTP!$DX$1408</definedName>
    <definedName function="false" hidden="false" localSheetId="2" name="_3CHAG01" vbProcedure="false">[82]MTP!$HS$995</definedName>
    <definedName function="false" hidden="false" localSheetId="2" name="_3CHAG02" vbProcedure="false">[82]MTP!$IL$1014</definedName>
    <definedName function="false" hidden="false" localSheetId="2" name="_3CHAG03" vbProcedure="false">[82]MTP!$H$1032</definedName>
    <definedName function="false" hidden="false" localSheetId="2" name="_3CHAG04" vbProcedure="false">[82]MTP!$AA$1051</definedName>
    <definedName function="false" hidden="false" localSheetId="2" name="_3CHDG01" vbProcedure="false">[82]MTP!$FH$932</definedName>
    <definedName function="false" hidden="false" localSheetId="2" name="_3CHDG02" vbProcedure="false">[82]MTP!$FX$948</definedName>
    <definedName function="false" hidden="false" localSheetId="2" name="_3CHDG03" vbProcedure="false">[82]MTP!$GN$964</definedName>
    <definedName function="false" hidden="false" localSheetId="2" name="_3CHDG04" vbProcedure="false">[82]MTP!$HD$980</definedName>
    <definedName function="false" hidden="false" localSheetId="2" name="_3CHSG01" vbProcedure="false">[82]MTP!$AR$1068</definedName>
    <definedName function="false" hidden="false" localSheetId="2" name="_3CHSG02" vbProcedure="false">[82]MTP!$BH$1084</definedName>
    <definedName function="false" hidden="false" localSheetId="2" name="_3CLHT01" vbProcedure="false">[82]MTP!$AD$1310</definedName>
    <definedName function="false" hidden="false" localSheetId="2" name="_3CLHT02" vbProcedure="false">[82]MTP!$AL$1318</definedName>
    <definedName function="false" hidden="false" localSheetId="2" name="_3CLHT03" vbProcedure="false">[82]MTP!$AT$1326</definedName>
    <definedName function="false" hidden="false" localSheetId="2" name="_3COABC1" vbProcedure="false">[82]MTP!$Q$1297</definedName>
    <definedName function="false" hidden="false" localSheetId="2" name="_3CPHA01" vbProcedure="false">[82]MTP!$BB$1334</definedName>
    <definedName function="false" hidden="false" localSheetId="2" name="_3DA0001" vbProcedure="false">[82]MTP!$EO$913</definedName>
    <definedName function="false" hidden="false" localSheetId="2" name="_3DA0002" vbProcedure="false">[82]MTP!$EW$921</definedName>
    <definedName function="false" hidden="false" localSheetId="2" name="_3DCT001" vbProcedure="false">[82]MTP!$FL$1448</definedName>
    <definedName function="false" hidden="false" localSheetId="2" name="_3DUPLEX" vbProcedure="false">[82]MTP!$BI$1341</definedName>
    <definedName function="false" hidden="false" localSheetId="2" name="_3FERRU1" vbProcedure="false">[82]MTP!$CV$1380</definedName>
    <definedName function="false" hidden="false" localSheetId="2" name="_3FERRU2" vbProcedure="false">[82]MTP!$DJ$1394</definedName>
    <definedName function="false" hidden="false" localSheetId="2" name="_3KD3501" vbProcedure="false">[82]MTP!$IO$1273</definedName>
    <definedName function="false" hidden="false" localSheetId="2" name="_3KD3502" vbProcedure="false">[82]MTP!$IU$1279</definedName>
    <definedName function="false" hidden="false" localSheetId="2" name="_3KD3511" vbProcedure="false">[82]MTP!$E$1285</definedName>
    <definedName function="false" hidden="false" localSheetId="2" name="_3KD3801" vbProcedure="false">[82]MTP!$HI$1241</definedName>
    <definedName function="false" hidden="false" localSheetId="2" name="_3KD4801" vbProcedure="false">[82]MTP!$HQ$1249</definedName>
    <definedName function="false" hidden="false" localSheetId="2" name="_3KD5011" vbProcedure="false">[82]MTP!$K$1291</definedName>
    <definedName function="false" hidden="false" localSheetId="2" name="_3KD7501" vbProcedure="false">[82]MTP!$HY$1257</definedName>
    <definedName function="false" hidden="false" localSheetId="2" name="_3KD9501" vbProcedure="false">[82]MTP!$IG$1265</definedName>
    <definedName function="false" hidden="false" localSheetId="2" name="_3LABC01" vbProcedure="false">[82]MTP!$Z$1306</definedName>
    <definedName function="false" hidden="false" localSheetId="2" name="_3LONG01" vbProcedure="false">[82]MTP!$FR$1454</definedName>
    <definedName function="false" hidden="false" localSheetId="2" name="_3LONG02" vbProcedure="false">[82]MTP!$FZ$1462</definedName>
    <definedName function="false" hidden="false" localSheetId="2" name="_3LONG03" vbProcedure="false">[82]MTP!$GH$1470</definedName>
    <definedName function="false" hidden="false" localSheetId="2" name="_3LONG04" vbProcedure="false">[82]MTP!$GQ$1479</definedName>
    <definedName function="false" hidden="false" localSheetId="2" name="_3LSON01" vbProcedure="false">[82]MTP!$GW$1485</definedName>
    <definedName function="false" hidden="false" localSheetId="2" name="_3LSON02" vbProcedure="false">[82]MTP!$HE$1493</definedName>
    <definedName function="false" hidden="false" localSheetId="2" name="_3LSON03" vbProcedure="false">[82]MTP!$HM$1501</definedName>
    <definedName function="false" hidden="false" localSheetId="2" name="_3LSON04" vbProcedure="false">[82]MTP!$HW$1511</definedName>
    <definedName function="false" hidden="false" localSheetId="2" name="_3LSON05" vbProcedure="false">[82]MTP!$IL$1526</definedName>
    <definedName function="false" hidden="false" localSheetId="2" name="_3LSON06" vbProcedure="false">[82]MTP!$C$1539</definedName>
    <definedName function="false" hidden="false" localSheetId="2" name="_3LSON07" vbProcedure="false">[82]MTP!$P$1552</definedName>
    <definedName function="false" hidden="false" localSheetId="2" name="_3LSON08" vbProcedure="false">[82]MTP!$V$1558</definedName>
    <definedName function="false" hidden="false" localSheetId="2" name="_3LSON09" vbProcedure="false">[82]MTP!$AO$1577</definedName>
    <definedName function="false" hidden="false" localSheetId="2" name="_3LSON10" vbProcedure="false">[82]MTP!$AZ$1588</definedName>
    <definedName function="false" hidden="false" localSheetId="2" name="_3LSON11" vbProcedure="false">[82]MTP!$BI$1597</definedName>
    <definedName function="false" hidden="false" localSheetId="2" name="_3LSON12" vbProcedure="false">[82]MTP!$BQ$1605</definedName>
    <definedName function="false" hidden="false" localSheetId="2" name="_3LSON13" vbProcedure="false">[82]MTP!$BY$1613</definedName>
    <definedName function="false" hidden="false" localSheetId="2" name="_3LSON14" vbProcedure="false">[82]MTP!$CE$1619</definedName>
    <definedName function="false" hidden="false" localSheetId="2" name="_3LSON15" vbProcedure="false">[82]MTP!$CK$1625</definedName>
    <definedName function="false" hidden="false" localSheetId="2" name="_3LSON16" vbProcedure="false">[82]MTP!$CW$1637</definedName>
    <definedName function="false" hidden="false" localSheetId="2" name="_3LSON17" vbProcedure="false">[82]MTP!$DC$1643</definedName>
    <definedName function="false" hidden="false" localSheetId="2" name="_3LSON18" vbProcedure="false">[82]MTP!$DP$1656</definedName>
    <definedName function="false" hidden="false" localSheetId="2" name="_3LSON19" vbProcedure="false">[82]MTP!$DY$1665</definedName>
    <definedName function="false" hidden="false" localSheetId="2" name="_3MONG01" vbProcedure="false">[82]MTP!$EV$1432</definedName>
    <definedName function="false" hidden="false" localSheetId="2" name="_3NEO001" vbProcedure="false">[82]MTP!$DU$893</definedName>
    <definedName function="false" hidden="false" localSheetId="2" name="_3NEO002" vbProcedure="false">[82]MTP!$EE$903</definedName>
    <definedName function="false" hidden="false" localSheetId="2" name="_3PKABC1" vbProcedure="false">[82]MTP!$EB$1156</definedName>
    <definedName function="false" hidden="false" localSheetId="2" name="_3PKHT01" vbProcedure="false">[82]MTP!$BY$1357</definedName>
    <definedName function="false" hidden="false" localSheetId="2" name="_3QUARTD" vbProcedure="false">[82]MTP!$BR$1350</definedName>
    <definedName function="false" hidden="false" localSheetId="2" name="_3RACK31" vbProcedure="false">[82]MTP!$CD$1362</definedName>
    <definedName function="false" hidden="false" localSheetId="2" name="_3RACK41" vbProcedure="false">[82]MTP!$CM$1371</definedName>
    <definedName function="false" hidden="false" localSheetId="2" name="_3TDIA01" vbProcedure="false">[82]MTP!$CA$1103</definedName>
    <definedName function="false" hidden="false" localSheetId="2" name="_3TDIA02" vbProcedure="false">[82]MTP!$CN$1116</definedName>
    <definedName function="false" hidden="false" localSheetId="2" name="_3TRU091" vbProcedure="false">[82]MTP!$CO$861</definedName>
    <definedName function="false" hidden="false" localSheetId="2" name="_3TRU101" vbProcedure="false">[82]MTP!$CW$869</definedName>
    <definedName function="false" hidden="false" localSheetId="2" name="_3TRU102" vbProcedure="false">[82]MTP!$DE$877</definedName>
    <definedName function="false" hidden="false" localSheetId="2" name="_3TRU121" vbProcedure="false">[82]MTP!$DM$885</definedName>
    <definedName function="false" hidden="false" localSheetId="2" name="_3TRU731" vbProcedure="false">[82]MTP!$BI$829</definedName>
    <definedName function="false" hidden="false" localSheetId="2" name="_3TRU841" vbProcedure="false">[82]MTP!$BQ$837</definedName>
    <definedName function="false" hidden="false" localSheetId="2" name="_3TRU842" vbProcedure="false">[82]MTP!$BY$845</definedName>
    <definedName function="false" hidden="false" localSheetId="2" name="_3TRU843" vbProcedure="false">[82]MTP!$CG$853</definedName>
    <definedName function="false" hidden="false" localSheetId="2" name="_3TU0601" vbProcedure="false">[82]MTP!$EU$1175</definedName>
    <definedName function="false" hidden="false" localSheetId="2" name="_3TU0602" vbProcedure="false">[82]MTP!$FF$1186</definedName>
    <definedName function="false" hidden="false" localSheetId="2" name="_3TU0603" vbProcedure="false">[82]MTP!$FQ$1197</definedName>
    <definedName function="false" hidden="false" localSheetId="2" name="_3TU0609" vbProcedure="false">'[79]'!$A$1</definedName>
    <definedName function="false" hidden="false" localSheetId="2" name="_3TU0901" vbProcedure="false">[82]MTP!$GB$1208</definedName>
    <definedName function="false" hidden="false" localSheetId="2" name="_3TU0902" vbProcedure="false">[82]MTP!$GM$1219</definedName>
    <definedName function="false" hidden="false" localSheetId="2" name="_3TU0903" vbProcedure="false">[82]MTP!$GX$1230</definedName>
    <definedName function="false" hidden="false" localSheetId="2" name="_4CDB095" vbProcedure="false">[88]MTP!$C$515</definedName>
    <definedName function="false" hidden="false" localSheetId="2" name="_4CDTT01" vbProcedure="false">[82]MTP!$H$264</definedName>
    <definedName function="false" hidden="false" localSheetId="2" name="_4CNT050" vbProcedure="false">[82]MTP!$IH$242</definedName>
    <definedName function="false" hidden="false" localSheetId="2" name="_4CNT095" vbProcedure="false">[82]MTP!$IN$248</definedName>
    <definedName function="false" hidden="false" localSheetId="2" name="_4CNT150" vbProcedure="false">[82]MTP!$IT$254</definedName>
    <definedName function="false" hidden="false" localSheetId="2" name="_4CNT240" vbProcedure="false">'[79]'!$A$1</definedName>
    <definedName function="false" hidden="false" localSheetId="2" name="_4CTL050" vbProcedure="false">[82]MTP!$IN$248</definedName>
    <definedName function="false" hidden="false" localSheetId="2" name="_4CTL095" vbProcedure="false">[82]MTP!$IT$254</definedName>
    <definedName function="false" hidden="false" localSheetId="2" name="_4CTL150" vbProcedure="false">[88]MTP!$IS$509</definedName>
    <definedName function="false" hidden="false" localSheetId="2" name="_4CTL240" vbProcedure="false">'[79]'!$A$1</definedName>
    <definedName function="false" hidden="false" localSheetId="2" name="_4ED2062" vbProcedure="false">[82]MTP!$AU$303</definedName>
    <definedName function="false" hidden="false" localSheetId="2" name="_4ED2063" vbProcedure="false">[82]MTP!$BE$313</definedName>
    <definedName function="false" hidden="false" localSheetId="2" name="_4ED2064" vbProcedure="false">[82]MTP!$BM$321</definedName>
    <definedName function="false" hidden="false" localSheetId="2" name="_4FCO100" vbProcedure="false">'[79]'!$A$1</definedName>
    <definedName function="false" hidden="false" localSheetId="2" name="_4FCO101" vbProcedure="false">[82]MTP!$HV$230</definedName>
    <definedName function="false" hidden="false" localSheetId="2" name="_4FCO200" vbProcedure="false">[88]MTP!$Y$537</definedName>
    <definedName function="false" hidden="false" localSheetId="2" name="_4GDDCN1" vbProcedure="false">[88]MTP!$AK$549</definedName>
    <definedName function="false" hidden="false" localSheetId="2" name="_4GIA101" vbProcedure="false">[82]MTP!$HP$224</definedName>
    <definedName function="false" hidden="false" localSheetId="2" name="_4GOIC01" vbProcedure="false">[89]MTP!$HS$2275</definedName>
    <definedName function="false" hidden="false" localSheetId="2" name="_4HDCTT1" vbProcedure="false">[82]MTP!$P$272</definedName>
    <definedName function="false" hidden="false" localSheetId="2" name="_4HDCTT2" vbProcedure="false">[82]MTP!$V$278</definedName>
    <definedName function="false" hidden="false" localSheetId="2" name="_4HDCTT3" vbProcedure="false">[88]MTP!$I$521</definedName>
    <definedName function="false" hidden="false" localSheetId="2" name="_4HDCTT4" vbProcedure="false">'[79]'!$A$1</definedName>
    <definedName function="false" hidden="false" localSheetId="2" name="_4HNCTT1" vbProcedure="false">[82]MTP!$N$270</definedName>
    <definedName function="false" hidden="false" localSheetId="2" name="_4HNCTT2" vbProcedure="false">[82]MTP!$T$276</definedName>
    <definedName function="false" hidden="false" localSheetId="2" name="_4HNCTT3" vbProcedure="false">[82]MTP!$Z$282</definedName>
    <definedName function="false" hidden="false" localSheetId="2" name="_4HNCTT4" vbProcedure="false">'[79]'!$A$1</definedName>
    <definedName function="false" hidden="false" localSheetId="2" name="_4KEPC01" vbProcedure="false">[82]MTP!$AD$286</definedName>
    <definedName function="false" hidden="false" localSheetId="2" name="_4LA1001" vbProcedure="false">[88]MTP!$AE$543</definedName>
    <definedName function="false" hidden="false" localSheetId="2" name="_4LBCO01" vbProcedure="false">'[79]'!$A$1</definedName>
    <definedName function="false" hidden="false" localSheetId="2" name="_4OSLCN2" vbProcedure="false">[88]MTP!$AT$558</definedName>
    <definedName function="false" hidden="false" localSheetId="2" name="_4OSLCTT" vbProcedure="false">[89]MTP!$GZ$2256</definedName>
    <definedName function="false" hidden="false" localSheetId="2" name="_4PKIECN" vbProcedure="false">[88]MTP!$BA$565</definedName>
    <definedName function="false" hidden="false" localSheetId="2" name="_4VATLT1" vbProcedure="false">[88]MTP!$BH$572</definedName>
    <definedName function="false" hidden="false" localSheetId="2" name="_5CNHT95" vbProcedure="false">[82]MTP!$CC$337</definedName>
    <definedName function="false" hidden="false" localSheetId="2" name="_5DNCNG1" vbProcedure="false">[88]MTP!$CR$608</definedName>
    <definedName function="false" hidden="false" localSheetId="2" name="_5GOIC01" vbProcedure="false">[82]MTP!$CR$352</definedName>
    <definedName function="false" hidden="false" localSheetId="2" name="_5HDCHT1" vbProcedure="false">[82]MTP!$CZ$360</definedName>
    <definedName function="false" hidden="false" localSheetId="2" name="_5KEPC01" vbProcedure="false">[82]MTP!$CI$343</definedName>
    <definedName function="false" hidden="false" localSheetId="2" name="_5OSLCHT" vbProcedure="false">[82]MTP!$DF$366</definedName>
    <definedName function="false" hidden="false" localSheetId="2" name="_5TU120" vbProcedure="false">[84]MTP!$FL$2216</definedName>
    <definedName function="false" hidden="false" localSheetId="2" name="_5TU130" vbProcedure="false">[84]MTP!$FS$2223</definedName>
    <definedName function="false" hidden="false" localSheetId="2" name="_6BNTTTH" vbProcedure="false">[87]MTP1!$EY$2203</definedName>
    <definedName function="false" hidden="false" localSheetId="2" name="_6DCTTBO" vbProcedure="false">[87]MTP1!$GR$2248</definedName>
    <definedName function="false" hidden="false" localSheetId="2" name="_6DD24TT" vbProcedure="false">[87]MTP1!$FI$2213</definedName>
    <definedName function="false" hidden="false" localSheetId="2" name="_6FCOTBU" vbProcedure="false">[87]MTP1!$HA$2257</definedName>
    <definedName function="false" hidden="false" localSheetId="2" name="_6LATUBU" vbProcedure="false">[87]MTP1!$HH$2264</definedName>
    <definedName function="false" hidden="false" localSheetId="2" name="_6SDTT24" vbProcedure="false">[87]MTP1!$GE$2235</definedName>
    <definedName function="false" hidden="false" localSheetId="2" name="_6TBUDTT" vbProcedure="false">[87]MTP1!$HU$2277</definedName>
    <definedName function="false" hidden="false" localSheetId="2" name="_6TDDDTT" vbProcedure="false">[87]MTP1!$FO$2219</definedName>
    <definedName function="false" hidden="false" localSheetId="2" name="_6TLTTTH" vbProcedure="false">[87]MTP1!$EQ$2195</definedName>
    <definedName function="false" hidden="false" localSheetId="2" name="_6TUBUTT" vbProcedure="false">[87]MTP1!$HN$2270</definedName>
    <definedName function="false" hidden="false" localSheetId="2" name="_6UCLVIS" vbProcedure="false">[87]MTP1!$GL$2242</definedName>
    <definedName function="false" hidden="false" localSheetId="2" name="_7DNCABC" vbProcedure="false">[87]MTP1!$Y$2329</definedName>
    <definedName function="false" hidden="false" localSheetId="2" name="_7HDCTBU" vbProcedure="false">[87]MTP1!$IP$2298</definedName>
    <definedName function="false" hidden="false" localSheetId="2" name="_7PKTUBU" vbProcedure="false">[87]MTP1!$IV$2304</definedName>
    <definedName function="false" hidden="false" localSheetId="2" name="_7TBHT20" vbProcedure="false">[87]MTP1!$ID$2286</definedName>
    <definedName function="false" hidden="false" localSheetId="2" name="_7TBHT30" vbProcedure="false">[87]MTP1!$IJ$2292</definedName>
    <definedName function="false" hidden="false" localSheetId="2" name="_7TDCABC" vbProcedure="false">[87]MTP1!$H$2312</definedName>
    <definedName function="false" hidden="false" localSheetId="2" name="_boi1" vbProcedure="false">'[79]'!$A$1</definedName>
    <definedName function="false" hidden="false" localSheetId="2" name="_boi2" vbProcedure="false">'[79]'!$A$1</definedName>
    <definedName function="false" hidden="false" localSheetId="2" name="_boi3" vbProcedure="false">'[79]'!$A$1</definedName>
    <definedName function="false" hidden="false" localSheetId="2" name="_boi4" vbProcedure="false">'[79]'!$A$1</definedName>
    <definedName function="false" hidden="false" localSheetId="2" name="_btm10" vbProcedure="false">'[79]'!$A$1</definedName>
    <definedName function="false" hidden="false" localSheetId="2" name="_btm100" vbProcedure="false">'[79]'!$A$1</definedName>
    <definedName function="false" hidden="false" localSheetId="2" name="_BTM250" vbProcedure="false">'[79]'!$A$1</definedName>
    <definedName function="false" hidden="false" localSheetId="2" name="_btM300" vbProcedure="false">'[79]'!$A$1</definedName>
    <definedName function="false" hidden="false" localSheetId="2" name="_Builtin0" vbProcedure="false">'[3]'!$BC$55</definedName>
    <definedName function="false" hidden="false" localSheetId="2" name="_cao1" vbProcedure="false">'[79]'!$A$1</definedName>
    <definedName function="false" hidden="false" localSheetId="2" name="_cao2" vbProcedure="false">'[79]'!$A$1</definedName>
    <definedName function="false" hidden="false" localSheetId="2" name="_cao3" vbProcedure="false">'[79]'!$A$1</definedName>
    <definedName function="false" hidden="false" localSheetId="2" name="_cao4" vbProcedure="false">'[79]'!$A$1</definedName>
    <definedName function="false" hidden="false" localSheetId="2" name="_cao5" vbProcedure="false">'[79]'!$A$1</definedName>
    <definedName function="false" hidden="false" localSheetId="2" name="_cao6" vbProcedure="false">'[79]'!$A$1</definedName>
    <definedName function="false" hidden="false" localSheetId="2" name="_dai1" vbProcedure="false">'[79]'!$A$1</definedName>
    <definedName function="false" hidden="false" localSheetId="2" name="_dai2" vbProcedure="false">'[79]'!$A$1</definedName>
    <definedName function="false" hidden="false" localSheetId="2" name="_dai3" vbProcedure="false">'[79]'!$A$1</definedName>
    <definedName function="false" hidden="false" localSheetId="2" name="_dai4" vbProcedure="false">'[79]'!$A$1</definedName>
    <definedName function="false" hidden="false" localSheetId="2" name="_dai5" vbProcedure="false">'[79]'!$A$1</definedName>
    <definedName function="false" hidden="false" localSheetId="2" name="_dai6" vbProcedure="false">'[79]'!$A$1</definedName>
    <definedName function="false" hidden="false" localSheetId="2" name="_dan1" vbProcedure="false">'[79]'!$A$1</definedName>
    <definedName function="false" hidden="false" localSheetId="2" name="_dan2" vbProcedure="false">'[79]'!$A$1</definedName>
    <definedName function="false" hidden="false" localSheetId="2" name="_ddn400" vbProcedure="false">'[79]'!$A$1</definedName>
    <definedName function="false" hidden="false" localSheetId="2" name="_ddn600" vbProcedure="false">'[79]'!$A$1</definedName>
    <definedName function="false" hidden="false" localSheetId="2" name="_gon4" vbProcedure="false">'[79]'!$A$1</definedName>
    <definedName function="false" hidden="false" localSheetId="2" name="_hom2" vbProcedure="false">'[79]'!$A$1</definedName>
    <definedName function="false" hidden="false" localSheetId="2" name="_Key1" vbProcedure="false">'[4]'!$P$272:$AJ$292</definedName>
    <definedName function="false" hidden="false" localSheetId="2" name="_Key2" vbProcedure="false">'[4]'!$L$268:$FE$417</definedName>
    <definedName function="false" hidden="false" localSheetId="2" name="_KM188" vbProcedure="false">'[79]'!$A$1</definedName>
    <definedName function="false" hidden="false" localSheetId="2" name="_km189" vbProcedure="false">'[79]'!$A$1</definedName>
    <definedName function="false" hidden="false" localSheetId="2" name="_km190" vbProcedure="false">'[79]'!$A$1</definedName>
    <definedName function="false" hidden="false" localSheetId="2" name="_km191" vbProcedure="false">'[79]'!$A$1</definedName>
    <definedName function="false" hidden="false" localSheetId="2" name="_km192" vbProcedure="false">'[79]'!$A$1</definedName>
    <definedName function="false" hidden="false" localSheetId="2" name="_km193" vbProcedure="false">'[79]'!$A$1</definedName>
    <definedName function="false" hidden="false" localSheetId="2" name="_km194" vbProcedure="false">'[79]'!$A$1</definedName>
    <definedName function="false" hidden="false" localSheetId="2" name="_km195" vbProcedure="false">'[79]'!$A$1</definedName>
    <definedName function="false" hidden="false" localSheetId="2" name="_km196" vbProcedure="false">'[79]'!$A$1</definedName>
    <definedName function="false" hidden="false" localSheetId="2" name="_km197" vbProcedure="false">'[79]'!$A$1</definedName>
    <definedName function="false" hidden="false" localSheetId="2" name="_km198" vbProcedure="false">'[79]'!$A$1</definedName>
    <definedName function="false" hidden="false" localSheetId="2" name="_lap1" vbProcedure="false">'[79]'!$A$1</definedName>
    <definedName function="false" hidden="false" localSheetId="2" name="_lap2" vbProcedure="false">'[79]'!$A$1</definedName>
    <definedName function="false" hidden="false" localSheetId="2" name="_MAC12" vbProcedure="false">'[79]'!$A$1</definedName>
    <definedName function="false" hidden="false" localSheetId="2" name="_MAC46" vbProcedure="false">'[79]'!$A$1</definedName>
    <definedName function="false" hidden="false" localSheetId="2" name="_NCL100" vbProcedure="false">'[79]'!$A$1</definedName>
    <definedName function="false" hidden="false" localSheetId="2" name="_NCL200" vbProcedure="false">'[79]'!$A$1</definedName>
    <definedName function="false" hidden="false" localSheetId="2" name="_NCL250" vbProcedure="false">'[79]'!$A$1</definedName>
    <definedName function="false" hidden="false" localSheetId="2" name="_nin190" vbProcedure="false">'[79]'!$A$1</definedName>
    <definedName function="false" hidden="false" localSheetId="2" name="_phi10" vbProcedure="false">'[79]'!$A$1</definedName>
    <definedName function="false" hidden="false" localSheetId="2" name="_phi12" vbProcedure="false">'[79]'!$A$1</definedName>
    <definedName function="false" hidden="false" localSheetId="2" name="_phi14" vbProcedure="false">'[79]'!$A$1</definedName>
    <definedName function="false" hidden="false" localSheetId="2" name="_phi16" vbProcedure="false">'[79]'!$A$1</definedName>
    <definedName function="false" hidden="false" localSheetId="2" name="_phi18" vbProcedure="false">'[79]'!$A$1</definedName>
    <definedName function="false" hidden="false" localSheetId="2" name="_phi20" vbProcedure="false">'[79]'!$A$1</definedName>
    <definedName function="false" hidden="false" localSheetId="2" name="_phi22" vbProcedure="false">'[79]'!$A$1</definedName>
    <definedName function="false" hidden="false" localSheetId="2" name="_phi25" vbProcedure="false">'[79]'!$A$1</definedName>
    <definedName function="false" hidden="false" localSheetId="2" name="_phi28" vbProcedure="false">'[79]'!$A$1</definedName>
    <definedName function="false" hidden="false" localSheetId="2" name="_phi6" vbProcedure="false">'[79]'!$A$1</definedName>
    <definedName function="false" hidden="false" localSheetId="2" name="_phi8" vbProcedure="false">'[79]'!$A$1</definedName>
    <definedName function="false" hidden="false" localSheetId="2" name="_PL1242" vbProcedure="false">'[79]'!$A$1</definedName>
    <definedName function="false" hidden="false" localSheetId="2" name="_sat10" vbProcedure="false">'[79]'!$A$1</definedName>
    <definedName function="false" hidden="false" localSheetId="2" name="_sat14" vbProcedure="false">'[79]'!$A$1</definedName>
    <definedName function="false" hidden="false" localSheetId="2" name="_sat16" vbProcedure="false">'[79]'!$A$1</definedName>
    <definedName function="false" hidden="false" localSheetId="2" name="_sat20" vbProcedure="false">'[79]'!$A$1</definedName>
    <definedName function="false" hidden="false" localSheetId="2" name="_sat8" vbProcedure="false">'[79]'!$A$1</definedName>
    <definedName function="false" hidden="false" localSheetId="2" name="_sc1" vbProcedure="false">'[79]'!$A$1</definedName>
    <definedName function="false" hidden="false" localSheetId="2" name="_SC2" vbProcedure="false">'[79]'!$A$1</definedName>
    <definedName function="false" hidden="false" localSheetId="2" name="_sc3" vbProcedure="false">'[79]'!$A$1</definedName>
    <definedName function="false" hidden="false" localSheetId="2" name="_slg1" vbProcedure="false">'[79]'!$A$1</definedName>
    <definedName function="false" hidden="false" localSheetId="2" name="_slg2" vbProcedure="false">'[79]'!$A$1</definedName>
    <definedName function="false" hidden="false" localSheetId="2" name="_slg3" vbProcedure="false">'[79]'!$A$1</definedName>
    <definedName function="false" hidden="false" localSheetId="2" name="_slg4" vbProcedure="false">'[79]'!$A$1</definedName>
    <definedName function="false" hidden="false" localSheetId="2" name="_slg5" vbProcedure="false">'[79]'!$A$1</definedName>
    <definedName function="false" hidden="false" localSheetId="2" name="_slg6" vbProcedure="false">'[79]'!$A$1</definedName>
    <definedName function="false" hidden="false" localSheetId="2" name="_SN3" vbProcedure="false">'[79]'!$A$1</definedName>
    <definedName function="false" hidden="false" localSheetId="2" name="_Sort" vbProcedure="false">'[3]'!$O$15:$CB$336</definedName>
    <definedName function="false" hidden="false" localSheetId="2" name="_sua20" vbProcedure="false">'[79]'!$A$1</definedName>
    <definedName function="false" hidden="false" localSheetId="2" name="_sua30" vbProcedure="false">'[79]'!$A$1</definedName>
    <definedName function="false" hidden="false" localSheetId="2" name="_TB1" vbProcedure="false">'[79]'!$A$1</definedName>
    <definedName function="false" hidden="false" localSheetId="2" name="_TH1" vbProcedure="false">'[79]'!$A$1</definedName>
    <definedName function="false" hidden="false" localSheetId="2" name="_TH2" vbProcedure="false">'[79]'!$A$1</definedName>
    <definedName function="false" hidden="false" localSheetId="2" name="_TH3" vbProcedure="false">'[79]'!$A$1</definedName>
    <definedName function="false" hidden="false" localSheetId="2" name="_TK155" vbProcedure="false">'[79]'!$A$1</definedName>
    <definedName function="false" hidden="false" localSheetId="2" name="_TK422" vbProcedure="false">'[79]'!$A$1</definedName>
    <definedName function="false" hidden="false" localSheetId="2" name="_TL1" vbProcedure="false">'[79]'!$A$1</definedName>
    <definedName function="false" hidden="false" localSheetId="2" name="_TL2" vbProcedure="false">'[79]'!$A$1</definedName>
    <definedName function="false" hidden="false" localSheetId="2" name="_TL3" vbProcedure="false">'[79]'!$A$1</definedName>
    <definedName function="false" hidden="false" localSheetId="2" name="_TLA120" vbProcedure="false">'[79]'!$A$1</definedName>
    <definedName function="false" hidden="false" localSheetId="2" name="_TLA35" vbProcedure="false">'[79]'!$A$1</definedName>
    <definedName function="false" hidden="false" localSheetId="2" name="_TLA50" vbProcedure="false">'[79]'!$A$1</definedName>
    <definedName function="false" hidden="false" localSheetId="2" name="_TLA70" vbProcedure="false">'[79]'!$A$1</definedName>
    <definedName function="false" hidden="false" localSheetId="2" name="_TLA95" vbProcedure="false">'[79]'!$A$1</definedName>
    <definedName function="false" hidden="false" localSheetId="2" name="_VL100" vbProcedure="false">'[79]'!$A$1</definedName>
    <definedName function="false" hidden="false" localSheetId="2" name="_VL250" vbProcedure="false">'[79]'!$A$1</definedName>
    <definedName function="false" hidden="false" localSheetId="2" name="__A65700" vbProcedure="false">'[7]MTO REV.2(ARMOR)'!HM65501</definedName>
    <definedName function="false" hidden="false" localSheetId="2" name="__A65800" vbProcedure="false">'[7]MTO REV.2(ARMOR)'!HM65501</definedName>
    <definedName function="false" hidden="false" localSheetId="2" name="__A66000" vbProcedure="false">'[7]MTO REV.2(ARMOR)'!HY65001</definedName>
    <definedName function="false" hidden="false" localSheetId="2" name="__A67000" vbProcedure="false">'[7]MTO REV.2(ARMOR)'!HY65001</definedName>
    <definedName function="false" hidden="false" localSheetId="2" name="__A68000" vbProcedure="false">'[7]MTO REV.2(ARMOR)'!HY65001</definedName>
    <definedName function="false" hidden="false" localSheetId="2" name="__A70000" vbProcedure="false">'[7]MTO REV.2(ARMOR)'!HY65001</definedName>
    <definedName function="false" hidden="false" localSheetId="2" name="__A75000" vbProcedure="false">'[7]MTO REV.2(ARMOR)'!HY65001</definedName>
    <definedName function="false" hidden="false" localSheetId="2" name="__A85000" vbProcedure="false">'[7]MTO REV.2(ARMOR)'!HY65001</definedName>
    <definedName function="false" hidden="false" localSheetId="2" name="__boi1" vbProcedure="false">'[79]'!$A$1</definedName>
    <definedName function="false" hidden="false" localSheetId="2" name="__boi2" vbProcedure="false">'[79]'!$A$1</definedName>
    <definedName function="false" hidden="false" localSheetId="2" name="__boi3" vbProcedure="false">'[79]'!$A$1</definedName>
    <definedName function="false" hidden="false" localSheetId="2" name="__boi4" vbProcedure="false">'[79]'!$A$1</definedName>
    <definedName function="false" hidden="false" localSheetId="2" name="__btm10" vbProcedure="false">'[79]'!$A$1</definedName>
    <definedName function="false" hidden="false" localSheetId="2" name="__btm100" vbProcedure="false">'[79]'!$A$1</definedName>
    <definedName function="false" hidden="false" localSheetId="2" name="__BTM250" vbProcedure="false">'[79]'!$A$1</definedName>
    <definedName function="false" hidden="false" localSheetId="2" name="__btM300" vbProcedure="false">'[79]'!$A$1</definedName>
    <definedName function="false" hidden="false" localSheetId="2" name="__cao1" vbProcedure="false">'[79]'!$A$1</definedName>
    <definedName function="false" hidden="false" localSheetId="2" name="__cao2" vbProcedure="false">'[79]'!$A$1</definedName>
    <definedName function="false" hidden="false" localSheetId="2" name="__cao3" vbProcedure="false">'[79]'!$A$1</definedName>
    <definedName function="false" hidden="false" localSheetId="2" name="__cao4" vbProcedure="false">'[79]'!$A$1</definedName>
    <definedName function="false" hidden="false" localSheetId="2" name="__cao5" vbProcedure="false">'[79]'!$A$1</definedName>
    <definedName function="false" hidden="false" localSheetId="2" name="__cao6" vbProcedure="false">'[79]'!$A$1</definedName>
    <definedName function="false" hidden="false" localSheetId="2" name="__CON1" vbProcedure="false">'[79]'!$A$1</definedName>
    <definedName function="false" hidden="false" localSheetId="2" name="__CON2" vbProcedure="false">'[79]'!$A$1</definedName>
    <definedName function="false" hidden="false" localSheetId="2" name="__dai1" vbProcedure="false">'[79]'!$A$1</definedName>
    <definedName function="false" hidden="false" localSheetId="2" name="__dai2" vbProcedure="false">'[79]'!$A$1</definedName>
    <definedName function="false" hidden="false" localSheetId="2" name="__dai3" vbProcedure="false">'[79]'!$A$1</definedName>
    <definedName function="false" hidden="false" localSheetId="2" name="__dai4" vbProcedure="false">'[79]'!$A$1</definedName>
    <definedName function="false" hidden="false" localSheetId="2" name="__dai5" vbProcedure="false">'[79]'!$A$1</definedName>
    <definedName function="false" hidden="false" localSheetId="2" name="__dai6" vbProcedure="false">'[79]'!$A$1</definedName>
    <definedName function="false" hidden="false" localSheetId="2" name="__dan1" vbProcedure="false">'[79]'!$A$1</definedName>
    <definedName function="false" hidden="false" localSheetId="2" name="__dan2" vbProcedure="false">'[79]'!$A$1</definedName>
    <definedName function="false" hidden="false" localSheetId="2" name="__ddn400" vbProcedure="false">'[79]'!$A$1</definedName>
    <definedName function="false" hidden="false" localSheetId="2" name="__ddn600" vbProcedure="false">'[79]'!$A$1</definedName>
    <definedName function="false" hidden="false" localSheetId="2" name="__gon4" vbProcedure="false">'[79]'!$A$1</definedName>
    <definedName function="false" hidden="false" localSheetId="2" name="__hom2" vbProcedure="false">'[79]'!$A$1</definedName>
    <definedName function="false" hidden="false" localSheetId="2" name="__KM188" vbProcedure="false">'[79]'!$A$1</definedName>
    <definedName function="false" hidden="false" localSheetId="2" name="__km189" vbProcedure="false">'[79]'!$A$1</definedName>
    <definedName function="false" hidden="false" localSheetId="2" name="__km190" vbProcedure="false">'[79]'!$A$1</definedName>
    <definedName function="false" hidden="false" localSheetId="2" name="__km191" vbProcedure="false">'[79]'!$A$1</definedName>
    <definedName function="false" hidden="false" localSheetId="2" name="__km192" vbProcedure="false">'[79]'!$A$1</definedName>
    <definedName function="false" hidden="false" localSheetId="2" name="__km193" vbProcedure="false">'[79]'!$A$1</definedName>
    <definedName function="false" hidden="false" localSheetId="2" name="__km194" vbProcedure="false">'[79]'!$A$1</definedName>
    <definedName function="false" hidden="false" localSheetId="2" name="__km195" vbProcedure="false">'[79]'!$A$1</definedName>
    <definedName function="false" hidden="false" localSheetId="2" name="__km196" vbProcedure="false">'[79]'!$A$1</definedName>
    <definedName function="false" hidden="false" localSheetId="2" name="__km197" vbProcedure="false">'[79]'!$A$1</definedName>
    <definedName function="false" hidden="false" localSheetId="2" name="__km198" vbProcedure="false">'[79]'!$A$1</definedName>
    <definedName function="false" hidden="false" localSheetId="2" name="__lap1" vbProcedure="false">'[79]'!$A$1</definedName>
    <definedName function="false" hidden="false" localSheetId="2" name="__lap2" vbProcedure="false">'[79]'!$A$1</definedName>
    <definedName function="false" hidden="false" localSheetId="2" name="__MAC12" vbProcedure="false">'[79]'!$A$1</definedName>
    <definedName function="false" hidden="false" localSheetId="2" name="__MAC46" vbProcedure="false">'[79]'!$A$1</definedName>
    <definedName function="false" hidden="false" localSheetId="2" name="__NCL100" vbProcedure="false">'[79]'!$A$1</definedName>
    <definedName function="false" hidden="false" localSheetId="2" name="__NCL200" vbProcedure="false">'[79]'!$A$1</definedName>
    <definedName function="false" hidden="false" localSheetId="2" name="__NCL250" vbProcedure="false">'[79]'!$A$1</definedName>
    <definedName function="false" hidden="false" localSheetId="2" name="__NET2" vbProcedure="false">'[79]'!$A$1</definedName>
    <definedName function="false" hidden="false" localSheetId="2" name="__nin190" vbProcedure="false">'[79]'!$A$1</definedName>
    <definedName function="false" hidden="false" localSheetId="2" name="__oto10" vbProcedure="false">[16]VL!$CD$82</definedName>
    <definedName function="false" hidden="false" localSheetId="2" name="__phi10" vbProcedure="false">'[79]'!$A$1</definedName>
    <definedName function="false" hidden="false" localSheetId="2" name="__phi12" vbProcedure="false">'[79]'!$A$1</definedName>
    <definedName function="false" hidden="false" localSheetId="2" name="__phi14" vbProcedure="false">'[79]'!$A$1</definedName>
    <definedName function="false" hidden="false" localSheetId="2" name="__phi16" vbProcedure="false">'[79]'!$A$1</definedName>
    <definedName function="false" hidden="false" localSheetId="2" name="__phi18" vbProcedure="false">'[79]'!$A$1</definedName>
    <definedName function="false" hidden="false" localSheetId="2" name="__phi20" vbProcedure="false">'[79]'!$A$1</definedName>
    <definedName function="false" hidden="false" localSheetId="2" name="__phi22" vbProcedure="false">'[79]'!$A$1</definedName>
    <definedName function="false" hidden="false" localSheetId="2" name="__phi25" vbProcedure="false">'[79]'!$A$1</definedName>
    <definedName function="false" hidden="false" localSheetId="2" name="__phi28" vbProcedure="false">'[79]'!$A$1</definedName>
    <definedName function="false" hidden="false" localSheetId="2" name="__phi6" vbProcedure="false">'[79]'!$A$1</definedName>
    <definedName function="false" hidden="false" localSheetId="2" name="__phi8" vbProcedure="false">'[79]'!$A$1</definedName>
    <definedName function="false" hidden="false" localSheetId="2" name="__PL1242" vbProcedure="false">'[79]'!$A$1</definedName>
    <definedName function="false" hidden="false" localSheetId="2" name="__sat10" vbProcedure="false">[80]Gia!$Z$26</definedName>
    <definedName function="false" hidden="false" localSheetId="2" name="__sat14" vbProcedure="false">[80]Gia!$AA$27</definedName>
    <definedName function="false" hidden="false" localSheetId="2" name="__sat16" vbProcedure="false">'[79]'!$A$1</definedName>
    <definedName function="false" hidden="false" localSheetId="2" name="__sat20" vbProcedure="false">'[79]'!$A$1</definedName>
    <definedName function="false" hidden="false" localSheetId="2" name="__sat6" vbProcedure="false">[80]Gia!$AC$29</definedName>
    <definedName function="false" hidden="false" localSheetId="2" name="__sat8" vbProcedure="false">[80]Gia!$AD$30</definedName>
    <definedName function="false" hidden="false" localSheetId="2" name="__sc1" vbProcedure="false">'[79]'!$A$1</definedName>
    <definedName function="false" hidden="false" localSheetId="2" name="__SC2" vbProcedure="false">'[79]'!$A$1</definedName>
    <definedName function="false" hidden="false" localSheetId="2" name="__sc3" vbProcedure="false">'[79]'!$A$1</definedName>
    <definedName function="false" hidden="false" localSheetId="2" name="__slg1" vbProcedure="false">'[79]'!$A$1</definedName>
    <definedName function="false" hidden="false" localSheetId="2" name="__slg2" vbProcedure="false">'[79]'!$A$1</definedName>
    <definedName function="false" hidden="false" localSheetId="2" name="__slg3" vbProcedure="false">'[79]'!$A$1</definedName>
    <definedName function="false" hidden="false" localSheetId="2" name="__slg4" vbProcedure="false">'[79]'!$A$1</definedName>
    <definedName function="false" hidden="false" localSheetId="2" name="__slg5" vbProcedure="false">'[79]'!$A$1</definedName>
    <definedName function="false" hidden="false" localSheetId="2" name="__slg6" vbProcedure="false">'[79]'!$A$1</definedName>
    <definedName function="false" hidden="false" localSheetId="2" name="__SN3" vbProcedure="false">'[79]'!$A$1</definedName>
    <definedName function="false" hidden="false" localSheetId="2" name="__sua20" vbProcedure="false">'[79]'!$A$1</definedName>
    <definedName function="false" hidden="false" localSheetId="2" name="__sua30" vbProcedure="false">'[79]'!$A$1</definedName>
    <definedName function="false" hidden="false" localSheetId="2" name="__TB1" vbProcedure="false">'[79]'!$A$1</definedName>
    <definedName function="false" hidden="false" localSheetId="2" name="__TH1" vbProcedure="false">'[79]'!$A$1</definedName>
    <definedName function="false" hidden="false" localSheetId="2" name="__TH2" vbProcedure="false">'[79]'!$A$1</definedName>
    <definedName function="false" hidden="false" localSheetId="2" name="__TH3" vbProcedure="false">'[79]'!$A$1</definedName>
    <definedName function="false" hidden="false" localSheetId="2" name="__TK155" vbProcedure="false">'[79]'!$A$1</definedName>
    <definedName function="false" hidden="false" localSheetId="2" name="__TK422" vbProcedure="false">'[79]'!$A$1</definedName>
    <definedName function="false" hidden="false" localSheetId="2" name="__TL1" vbProcedure="false">'[79]'!$A$1</definedName>
    <definedName function="false" hidden="false" localSheetId="2" name="__TL2" vbProcedure="false">'[79]'!$A$1</definedName>
    <definedName function="false" hidden="false" localSheetId="2" name="__TL3" vbProcedure="false">'[79]'!$A$1</definedName>
    <definedName function="false" hidden="false" localSheetId="2" name="__TLA120" vbProcedure="false">'[79]'!$A$1</definedName>
    <definedName function="false" hidden="false" localSheetId="2" name="__TLA35" vbProcedure="false">'[79]'!$A$1</definedName>
    <definedName function="false" hidden="false" localSheetId="2" name="__TLA50" vbProcedure="false">'[79]'!$A$1</definedName>
    <definedName function="false" hidden="false" localSheetId="2" name="__TLA70" vbProcedure="false">'[79]'!$A$1</definedName>
    <definedName function="false" hidden="false" localSheetId="2" name="__TLA95" vbProcedure="false">'[79]'!$A$1</definedName>
    <definedName function="false" hidden="false" localSheetId="2" name="__VL100" vbProcedure="false">'[79]'!$A$1</definedName>
    <definedName function="false" hidden="false" localSheetId="2" name="__vl2" vbProcedure="false">'[72]Sheet9 (2)'!$X$5912</definedName>
    <definedName function="false" hidden="false" localSheetId="2" name="__VL250" vbProcedure="false">'[79]'!$A$1</definedName>
    <definedName function="false" hidden="false" localSheetId="2" name="___boi1" vbProcedure="false">'[79]'!$A$1</definedName>
    <definedName function="false" hidden="false" localSheetId="2" name="___boi2" vbProcedure="false">'[79]'!$A$1</definedName>
    <definedName function="false" hidden="false" localSheetId="2" name="___boi3" vbProcedure="false">'[79]'!$A$1</definedName>
    <definedName function="false" hidden="false" localSheetId="2" name="___boi4" vbProcedure="false">'[79]'!$A$1</definedName>
    <definedName function="false" hidden="false" localSheetId="2" name="___btm10" vbProcedure="false">'[79]'!$A$1</definedName>
    <definedName function="false" hidden="false" localSheetId="2" name="___btm100" vbProcedure="false">'[79]'!$A$1</definedName>
    <definedName function="false" hidden="false" localSheetId="2" name="___BTM250" vbProcedure="false">'[79]'!$A$1</definedName>
    <definedName function="false" hidden="false" localSheetId="2" name="___btM300" vbProcedure="false">'[79]'!$A$1</definedName>
    <definedName function="false" hidden="false" localSheetId="2" name="___cao1" vbProcedure="false">'[79]'!$A$1</definedName>
    <definedName function="false" hidden="false" localSheetId="2" name="___cao2" vbProcedure="false">'[79]'!$A$1</definedName>
    <definedName function="false" hidden="false" localSheetId="2" name="___cao3" vbProcedure="false">'[79]'!$A$1</definedName>
    <definedName function="false" hidden="false" localSheetId="2" name="___cao4" vbProcedure="false">'[79]'!$A$1</definedName>
    <definedName function="false" hidden="false" localSheetId="2" name="___cao5" vbProcedure="false">'[79]'!$A$1</definedName>
    <definedName function="false" hidden="false" localSheetId="2" name="___cao6" vbProcedure="false">'[79]'!$A$1</definedName>
    <definedName function="false" hidden="false" localSheetId="2" name="___CON1" vbProcedure="false">'[79]'!$A$1</definedName>
    <definedName function="false" hidden="false" localSheetId="2" name="___CON2" vbProcedure="false">'[79]'!$A$1</definedName>
    <definedName function="false" hidden="false" localSheetId="2" name="___dai1" vbProcedure="false">'[79]'!$A$1</definedName>
    <definedName function="false" hidden="false" localSheetId="2" name="___dai2" vbProcedure="false">'[79]'!$A$1</definedName>
    <definedName function="false" hidden="false" localSheetId="2" name="___dai3" vbProcedure="false">'[79]'!$A$1</definedName>
    <definedName function="false" hidden="false" localSheetId="2" name="___dai4" vbProcedure="false">'[79]'!$A$1</definedName>
    <definedName function="false" hidden="false" localSheetId="2" name="___dai5" vbProcedure="false">'[79]'!$A$1</definedName>
    <definedName function="false" hidden="false" localSheetId="2" name="___dai6" vbProcedure="false">'[79]'!$A$1</definedName>
    <definedName function="false" hidden="false" localSheetId="2" name="___dan1" vbProcedure="false">'[79]'!$A$1</definedName>
    <definedName function="false" hidden="false" localSheetId="2" name="___dan2" vbProcedure="false">'[79]'!$A$1</definedName>
    <definedName function="false" hidden="false" localSheetId="2" name="___ddn400" vbProcedure="false">'[79]'!$A$1</definedName>
    <definedName function="false" hidden="false" localSheetId="2" name="___ddn600" vbProcedure="false">'[79]'!$A$1</definedName>
    <definedName function="false" hidden="false" localSheetId="2" name="___gon4" vbProcedure="false">'[79]'!$A$1</definedName>
    <definedName function="false" hidden="false" localSheetId="2" name="___hom2" vbProcedure="false">'[79]'!$A$1</definedName>
    <definedName function="false" hidden="false" localSheetId="2" name="___KM188" vbProcedure="false">'[79]'!$A$1</definedName>
    <definedName function="false" hidden="false" localSheetId="2" name="___km189" vbProcedure="false">'[79]'!$A$1</definedName>
    <definedName function="false" hidden="false" localSheetId="2" name="___km190" vbProcedure="false">'[79]'!$A$1</definedName>
    <definedName function="false" hidden="false" localSheetId="2" name="___km191" vbProcedure="false">'[79]'!$A$1</definedName>
    <definedName function="false" hidden="false" localSheetId="2" name="___km192" vbProcedure="false">'[79]'!$A$1</definedName>
    <definedName function="false" hidden="false" localSheetId="2" name="___km193" vbProcedure="false">'[79]'!$A$1</definedName>
    <definedName function="false" hidden="false" localSheetId="2" name="___km194" vbProcedure="false">'[79]'!$A$1</definedName>
    <definedName function="false" hidden="false" localSheetId="2" name="___km195" vbProcedure="false">'[79]'!$A$1</definedName>
    <definedName function="false" hidden="false" localSheetId="2" name="___km196" vbProcedure="false">'[79]'!$A$1</definedName>
    <definedName function="false" hidden="false" localSheetId="2" name="___km197" vbProcedure="false">'[79]'!$A$1</definedName>
    <definedName function="false" hidden="false" localSheetId="2" name="___km198" vbProcedure="false">'[79]'!$A$1</definedName>
    <definedName function="false" hidden="false" localSheetId="2" name="___lap1" vbProcedure="false">'[79]'!$A$1</definedName>
    <definedName function="false" hidden="false" localSheetId="2" name="___lap2" vbProcedure="false">'[79]'!$A$1</definedName>
    <definedName function="false" hidden="false" localSheetId="2" name="___MAC12" vbProcedure="false">'[79]'!$A$1</definedName>
    <definedName function="false" hidden="false" localSheetId="2" name="___MAC46" vbProcedure="false">'[79]'!$A$1</definedName>
    <definedName function="false" hidden="false" localSheetId="2" name="___NCL100" vbProcedure="false">'[79]'!$A$1</definedName>
    <definedName function="false" hidden="false" localSheetId="2" name="___NCL200" vbProcedure="false">'[79]'!$A$1</definedName>
    <definedName function="false" hidden="false" localSheetId="2" name="___NCL250" vbProcedure="false">'[79]'!$A$1</definedName>
    <definedName function="false" hidden="false" localSheetId="2" name="___NET2" vbProcedure="false">'[79]'!$A$1</definedName>
    <definedName function="false" hidden="false" localSheetId="2" name="___nin190" vbProcedure="false">'[79]'!$A$1</definedName>
    <definedName function="false" hidden="false" localSheetId="2" name="___phi10" vbProcedure="false">'[79]'!$A$1</definedName>
    <definedName function="false" hidden="false" localSheetId="2" name="___phi12" vbProcedure="false">'[79]'!$A$1</definedName>
    <definedName function="false" hidden="false" localSheetId="2" name="___phi14" vbProcedure="false">'[79]'!$A$1</definedName>
    <definedName function="false" hidden="false" localSheetId="2" name="___phi16" vbProcedure="false">'[79]'!$A$1</definedName>
    <definedName function="false" hidden="false" localSheetId="2" name="___phi18" vbProcedure="false">'[79]'!$A$1</definedName>
    <definedName function="false" hidden="false" localSheetId="2" name="___phi20" vbProcedure="false">'[79]'!$A$1</definedName>
    <definedName function="false" hidden="false" localSheetId="2" name="___phi22" vbProcedure="false">'[79]'!$A$1</definedName>
    <definedName function="false" hidden="false" localSheetId="2" name="___phi25" vbProcedure="false">'[79]'!$A$1</definedName>
    <definedName function="false" hidden="false" localSheetId="2" name="___phi28" vbProcedure="false">'[79]'!$A$1</definedName>
    <definedName function="false" hidden="false" localSheetId="2" name="___phi6" vbProcedure="false">'[79]'!$A$1</definedName>
    <definedName function="false" hidden="false" localSheetId="2" name="___phi8" vbProcedure="false">'[79]'!$A$1</definedName>
    <definedName function="false" hidden="false" localSheetId="2" name="___PL1242" vbProcedure="false">'[79]'!$A$1</definedName>
    <definedName function="false" hidden="false" localSheetId="2" name="___sat10" vbProcedure="false">'[79]'!$A$1</definedName>
    <definedName function="false" hidden="false" localSheetId="2" name="___sat14" vbProcedure="false">'[79]'!$A$1</definedName>
    <definedName function="false" hidden="false" localSheetId="2" name="___sat16" vbProcedure="false">'[79]'!$A$1</definedName>
    <definedName function="false" hidden="false" localSheetId="2" name="___sat20" vbProcedure="false">'[79]'!$A$1</definedName>
    <definedName function="false" hidden="false" localSheetId="2" name="___sat8" vbProcedure="false">'[79]'!$A$1</definedName>
    <definedName function="false" hidden="false" localSheetId="2" name="___sc1" vbProcedure="false">'[79]'!$A$1</definedName>
    <definedName function="false" hidden="false" localSheetId="2" name="___SC2" vbProcedure="false">'[79]'!$A$1</definedName>
    <definedName function="false" hidden="false" localSheetId="2" name="___sc3" vbProcedure="false">'[79]'!$A$1</definedName>
    <definedName function="false" hidden="false" localSheetId="2" name="___slg1" vbProcedure="false">'[79]'!$A$1</definedName>
    <definedName function="false" hidden="false" localSheetId="2" name="___slg2" vbProcedure="false">'[79]'!$A$1</definedName>
    <definedName function="false" hidden="false" localSheetId="2" name="___slg3" vbProcedure="false">'[79]'!$A$1</definedName>
    <definedName function="false" hidden="false" localSheetId="2" name="___slg4" vbProcedure="false">'[79]'!$A$1</definedName>
    <definedName function="false" hidden="false" localSheetId="2" name="___slg5" vbProcedure="false">'[79]'!$A$1</definedName>
    <definedName function="false" hidden="false" localSheetId="2" name="___slg6" vbProcedure="false">'[79]'!$A$1</definedName>
    <definedName function="false" hidden="false" localSheetId="2" name="___SN3" vbProcedure="false">'[79]'!$A$1</definedName>
    <definedName function="false" hidden="false" localSheetId="2" name="___sua20" vbProcedure="false">'[79]'!$A$1</definedName>
    <definedName function="false" hidden="false" localSheetId="2" name="___sua30" vbProcedure="false">'[79]'!$A$1</definedName>
    <definedName function="false" hidden="false" localSheetId="2" name="___TB1" vbProcedure="false">'[79]'!$A$1</definedName>
    <definedName function="false" hidden="false" localSheetId="2" name="___TH1" vbProcedure="false">'[79]'!$A$1</definedName>
    <definedName function="false" hidden="false" localSheetId="2" name="___TH2" vbProcedure="false">'[79]'!$A$1</definedName>
    <definedName function="false" hidden="false" localSheetId="2" name="___TH3" vbProcedure="false">'[79]'!$A$1</definedName>
    <definedName function="false" hidden="false" localSheetId="2" name="___TK155" vbProcedure="false">'[79]'!$A$1</definedName>
    <definedName function="false" hidden="false" localSheetId="2" name="___TK422" vbProcedure="false">'[79]'!$A$1</definedName>
    <definedName function="false" hidden="false" localSheetId="2" name="___TL1" vbProcedure="false">'[79]'!$A$1</definedName>
    <definedName function="false" hidden="false" localSheetId="2" name="___TL2" vbProcedure="false">'[79]'!$A$1</definedName>
    <definedName function="false" hidden="false" localSheetId="2" name="___TL3" vbProcedure="false">'[79]'!$A$1</definedName>
    <definedName function="false" hidden="false" localSheetId="2" name="___TLA120" vbProcedure="false">'[79]'!$A$1</definedName>
    <definedName function="false" hidden="false" localSheetId="2" name="___TLA35" vbProcedure="false">'[79]'!$A$1</definedName>
    <definedName function="false" hidden="false" localSheetId="2" name="___TLA50" vbProcedure="false">'[79]'!$A$1</definedName>
    <definedName function="false" hidden="false" localSheetId="2" name="___TLA70" vbProcedure="false">'[79]'!$A$1</definedName>
    <definedName function="false" hidden="false" localSheetId="2" name="___TLA95" vbProcedure="false">'[79]'!$A$1</definedName>
    <definedName function="false" hidden="false" localSheetId="2" name="___VL100" vbProcedure="false">'[79]'!$A$1</definedName>
    <definedName function="false" hidden="false" localSheetId="2" name="___VL250" vbProcedure="false">'[79]'!$A$1</definedName>
    <definedName function="false" hidden="false" localSheetId="2" name="____boi1" vbProcedure="false">'[79]'!$A$1</definedName>
    <definedName function="false" hidden="false" localSheetId="2" name="____boi2" vbProcedure="false">'[79]'!$A$1</definedName>
    <definedName function="false" hidden="false" localSheetId="2" name="____boi3" vbProcedure="false">'[79]'!$A$1</definedName>
    <definedName function="false" hidden="false" localSheetId="2" name="____boi4" vbProcedure="false">'[79]'!$A$1</definedName>
    <definedName function="false" hidden="false" localSheetId="2" name="____btm10" vbProcedure="false">'[79]'!$A$1</definedName>
    <definedName function="false" hidden="false" localSheetId="2" name="____btm100" vbProcedure="false">'[79]'!$A$1</definedName>
    <definedName function="false" hidden="false" localSheetId="2" name="____BTM250" vbProcedure="false">'[79]'!$A$1</definedName>
    <definedName function="false" hidden="false" localSheetId="2" name="____btM300" vbProcedure="false">'[79]'!$A$1</definedName>
    <definedName function="false" hidden="false" localSheetId="2" name="____cao1" vbProcedure="false">'[79]'!$A$1</definedName>
    <definedName function="false" hidden="false" localSheetId="2" name="____cao2" vbProcedure="false">'[79]'!$A$1</definedName>
    <definedName function="false" hidden="false" localSheetId="2" name="____cao3" vbProcedure="false">'[79]'!$A$1</definedName>
    <definedName function="false" hidden="false" localSheetId="2" name="____cao4" vbProcedure="false">'[79]'!$A$1</definedName>
    <definedName function="false" hidden="false" localSheetId="2" name="____cao5" vbProcedure="false">'[79]'!$A$1</definedName>
    <definedName function="false" hidden="false" localSheetId="2" name="____cao6" vbProcedure="false">'[79]'!$A$1</definedName>
    <definedName function="false" hidden="false" localSheetId="2" name="____CON1" vbProcedure="false">'[79]'!$A$1</definedName>
    <definedName function="false" hidden="false" localSheetId="2" name="____CON2" vbProcedure="false">'[79]'!$A$1</definedName>
    <definedName function="false" hidden="false" localSheetId="2" name="____dai1" vbProcedure="false">'[79]'!$A$1</definedName>
    <definedName function="false" hidden="false" localSheetId="2" name="____dai2" vbProcedure="false">'[79]'!$A$1</definedName>
    <definedName function="false" hidden="false" localSheetId="2" name="____dai3" vbProcedure="false">'[79]'!$A$1</definedName>
    <definedName function="false" hidden="false" localSheetId="2" name="____dai4" vbProcedure="false">'[79]'!$A$1</definedName>
    <definedName function="false" hidden="false" localSheetId="2" name="____dai5" vbProcedure="false">'[79]'!$A$1</definedName>
    <definedName function="false" hidden="false" localSheetId="2" name="____dai6" vbProcedure="false">'[79]'!$A$1</definedName>
    <definedName function="false" hidden="false" localSheetId="2" name="____dan1" vbProcedure="false">'[79]'!$A$1</definedName>
    <definedName function="false" hidden="false" localSheetId="2" name="____dan2" vbProcedure="false">'[79]'!$A$1</definedName>
    <definedName function="false" hidden="false" localSheetId="2" name="____ddn400" vbProcedure="false">'[79]'!$A$1</definedName>
    <definedName function="false" hidden="false" localSheetId="2" name="____ddn600" vbProcedure="false">'[79]'!$A$1</definedName>
    <definedName function="false" hidden="false" localSheetId="2" name="____gon4" vbProcedure="false">'[79]'!$A$1</definedName>
    <definedName function="false" hidden="false" localSheetId="2" name="____hom2" vbProcedure="false">'[79]'!$A$1</definedName>
    <definedName function="false" hidden="false" localSheetId="2" name="____KM188" vbProcedure="false">'[79]'!$A$1</definedName>
    <definedName function="false" hidden="false" localSheetId="2" name="____km189" vbProcedure="false">'[79]'!$A$1</definedName>
    <definedName function="false" hidden="false" localSheetId="2" name="____km190" vbProcedure="false">'[79]'!$A$1</definedName>
    <definedName function="false" hidden="false" localSheetId="2" name="____km191" vbProcedure="false">'[79]'!$A$1</definedName>
    <definedName function="false" hidden="false" localSheetId="2" name="____km192" vbProcedure="false">'[79]'!$A$1</definedName>
    <definedName function="false" hidden="false" localSheetId="2" name="____km193" vbProcedure="false">'[79]'!$A$1</definedName>
    <definedName function="false" hidden="false" localSheetId="2" name="____km194" vbProcedure="false">'[79]'!$A$1</definedName>
    <definedName function="false" hidden="false" localSheetId="2" name="____km195" vbProcedure="false">'[79]'!$A$1</definedName>
    <definedName function="false" hidden="false" localSheetId="2" name="____km197" vbProcedure="false">'[79]'!$A$1</definedName>
    <definedName function="false" hidden="false" localSheetId="2" name="____km198" vbProcedure="false">'[79]'!$A$1</definedName>
    <definedName function="false" hidden="false" localSheetId="2" name="____lap1" vbProcedure="false">'[79]'!$A$1</definedName>
    <definedName function="false" hidden="false" localSheetId="2" name="____lap2" vbProcedure="false">'[79]'!$A$1</definedName>
    <definedName function="false" hidden="false" localSheetId="2" name="____MAC12" vbProcedure="false">'[79]'!$A$1</definedName>
    <definedName function="false" hidden="false" localSheetId="2" name="____MAC46" vbProcedure="false">'[79]'!$A$1</definedName>
    <definedName function="false" hidden="false" localSheetId="2" name="____NCL100" vbProcedure="false">'[79]'!$A$1</definedName>
    <definedName function="false" hidden="false" localSheetId="2" name="____NCL200" vbProcedure="false">'[79]'!$A$1</definedName>
    <definedName function="false" hidden="false" localSheetId="2" name="____NCL250" vbProcedure="false">'[79]'!$A$1</definedName>
    <definedName function="false" hidden="false" localSheetId="2" name="____NET2" vbProcedure="false">'[79]'!$A$1</definedName>
    <definedName function="false" hidden="false" localSheetId="2" name="____nin190" vbProcedure="false">'[79]'!$A$1</definedName>
    <definedName function="false" hidden="false" localSheetId="2" name="____phi10" vbProcedure="false">'[79]'!$A$1</definedName>
    <definedName function="false" hidden="false" localSheetId="2" name="____phi12" vbProcedure="false">'[79]'!$A$1</definedName>
    <definedName function="false" hidden="false" localSheetId="2" name="____phi14" vbProcedure="false">'[79]'!$A$1</definedName>
    <definedName function="false" hidden="false" localSheetId="2" name="____phi16" vbProcedure="false">'[79]'!$A$1</definedName>
    <definedName function="false" hidden="false" localSheetId="2" name="____phi18" vbProcedure="false">'[79]'!$A$1</definedName>
    <definedName function="false" hidden="false" localSheetId="2" name="____phi20" vbProcedure="false">'[79]'!$A$1</definedName>
    <definedName function="false" hidden="false" localSheetId="2" name="____phi22" vbProcedure="false">'[79]'!$A$1</definedName>
    <definedName function="false" hidden="false" localSheetId="2" name="____phi25" vbProcedure="false">'[79]'!$A$1</definedName>
    <definedName function="false" hidden="false" localSheetId="2" name="____phi28" vbProcedure="false">'[79]'!$A$1</definedName>
    <definedName function="false" hidden="false" localSheetId="2" name="____phi6" vbProcedure="false">'[79]'!$A$1</definedName>
    <definedName function="false" hidden="false" localSheetId="2" name="____phi8" vbProcedure="false">'[79]'!$A$1</definedName>
    <definedName function="false" hidden="false" localSheetId="2" name="____PL1242" vbProcedure="false">'[79]'!$A$1</definedName>
    <definedName function="false" hidden="false" localSheetId="2" name="____sat10" vbProcedure="false">'[79]'!$A$1</definedName>
    <definedName function="false" hidden="false" localSheetId="2" name="____sat14" vbProcedure="false">'[79]'!$A$1</definedName>
    <definedName function="false" hidden="false" localSheetId="2" name="____sat16" vbProcedure="false">'[79]'!$A$1</definedName>
    <definedName function="false" hidden="false" localSheetId="2" name="____sat20" vbProcedure="false">'[79]'!$A$1</definedName>
    <definedName function="false" hidden="false" localSheetId="2" name="____sat8" vbProcedure="false">'[79]'!$A$1</definedName>
    <definedName function="false" hidden="false" localSheetId="2" name="____sc1" vbProcedure="false">'[79]'!$A$1</definedName>
    <definedName function="false" hidden="false" localSheetId="2" name="____SC2" vbProcedure="false">'[79]'!$A$1</definedName>
    <definedName function="false" hidden="false" localSheetId="2" name="____sc3" vbProcedure="false">'[79]'!$A$1</definedName>
    <definedName function="false" hidden="false" localSheetId="2" name="____slg1" vbProcedure="false">'[79]'!$A$1</definedName>
    <definedName function="false" hidden="false" localSheetId="2" name="____slg2" vbProcedure="false">'[79]'!$A$1</definedName>
    <definedName function="false" hidden="false" localSheetId="2" name="____slg3" vbProcedure="false">'[79]'!$A$1</definedName>
    <definedName function="false" hidden="false" localSheetId="2" name="____slg4" vbProcedure="false">'[79]'!$A$1</definedName>
    <definedName function="false" hidden="false" localSheetId="2" name="____slg5" vbProcedure="false">'[79]'!$A$1</definedName>
    <definedName function="false" hidden="false" localSheetId="2" name="____slg6" vbProcedure="false">'[79]'!$A$1</definedName>
    <definedName function="false" hidden="false" localSheetId="2" name="____SN3" vbProcedure="false">'[79]'!$A$1</definedName>
    <definedName function="false" hidden="false" localSheetId="2" name="____sua20" vbProcedure="false">'[79]'!$A$1</definedName>
    <definedName function="false" hidden="false" localSheetId="2" name="____sua30" vbProcedure="false">'[79]'!$A$1</definedName>
    <definedName function="false" hidden="false" localSheetId="2" name="____TB1" vbProcedure="false">'[79]'!$A$1</definedName>
    <definedName function="false" hidden="false" localSheetId="2" name="____TH1" vbProcedure="false">'[79]'!$A$1</definedName>
    <definedName function="false" hidden="false" localSheetId="2" name="____TH2" vbProcedure="false">'[79]'!$A$1</definedName>
    <definedName function="false" hidden="false" localSheetId="2" name="____TH3" vbProcedure="false">'[79]'!$A$1</definedName>
    <definedName function="false" hidden="false" localSheetId="2" name="____TK155" vbProcedure="false">'[79]'!$A$1</definedName>
    <definedName function="false" hidden="false" localSheetId="2" name="____TK422" vbProcedure="false">'[79]'!$A$1</definedName>
    <definedName function="false" hidden="false" localSheetId="2" name="____TL1" vbProcedure="false">'[79]'!$A$1</definedName>
    <definedName function="false" hidden="false" localSheetId="2" name="____TL2" vbProcedure="false">'[79]'!$A$1</definedName>
    <definedName function="false" hidden="false" localSheetId="2" name="____TL3" vbProcedure="false">'[79]'!$A$1</definedName>
    <definedName function="false" hidden="false" localSheetId="2" name="____TLA120" vbProcedure="false">'[79]'!$A$1</definedName>
    <definedName function="false" hidden="false" localSheetId="2" name="____TLA35" vbProcedure="false">'[79]'!$A$1</definedName>
    <definedName function="false" hidden="false" localSheetId="2" name="____TLA50" vbProcedure="false">'[79]'!$A$1</definedName>
    <definedName function="false" hidden="false" localSheetId="2" name="____TLA70" vbProcedure="false">'[79]'!$A$1</definedName>
    <definedName function="false" hidden="false" localSheetId="2" name="____TLA95" vbProcedure="false">'[79]'!$A$1</definedName>
    <definedName function="false" hidden="false" localSheetId="2" name="____VL100" vbProcedure="false">'[79]'!$A$1</definedName>
    <definedName function="false" hidden="false" localSheetId="2" name="____VL250" vbProcedure="false">'[79]'!$A$1</definedName>
    <definedName function="false" hidden="false" localSheetId="2" name="_____boi1" vbProcedure="false">'[79]'!$A$1</definedName>
    <definedName function="false" hidden="false" localSheetId="2" name="_____boi2" vbProcedure="false">'[79]'!$A$1</definedName>
    <definedName function="false" hidden="false" localSheetId="2" name="_____boi3" vbProcedure="false">'[79]'!$A$1</definedName>
    <definedName function="false" hidden="false" localSheetId="2" name="_____boi4" vbProcedure="false">'[79]'!$A$1</definedName>
    <definedName function="false" hidden="false" localSheetId="2" name="_____BTM250" vbProcedure="false">'[79]'!$A$1</definedName>
    <definedName function="false" hidden="false" localSheetId="2" name="_____btM300" vbProcedure="false">'[79]'!$A$1</definedName>
    <definedName function="false" hidden="false" localSheetId="2" name="_____cao1" vbProcedure="false">'[79]'!$A$1</definedName>
    <definedName function="false" hidden="false" localSheetId="2" name="_____cao2" vbProcedure="false">'[79]'!$A$1</definedName>
    <definedName function="false" hidden="false" localSheetId="2" name="_____cao3" vbProcedure="false">'[79]'!$A$1</definedName>
    <definedName function="false" hidden="false" localSheetId="2" name="_____cao4" vbProcedure="false">'[79]'!$A$1</definedName>
    <definedName function="false" hidden="false" localSheetId="2" name="_____cao5" vbProcedure="false">'[79]'!$A$1</definedName>
    <definedName function="false" hidden="false" localSheetId="2" name="_____cao6" vbProcedure="false">'[79]'!$A$1</definedName>
    <definedName function="false" hidden="false" localSheetId="2" name="_____CON1" vbProcedure="false">'[79]'!$A$1</definedName>
    <definedName function="false" hidden="false" localSheetId="2" name="_____CON2" vbProcedure="false">'[79]'!$A$1</definedName>
    <definedName function="false" hidden="false" localSheetId="2" name="_____dai1" vbProcedure="false">'[79]'!$A$1</definedName>
    <definedName function="false" hidden="false" localSheetId="2" name="_____dai2" vbProcedure="false">'[79]'!$A$1</definedName>
    <definedName function="false" hidden="false" localSheetId="2" name="_____dai3" vbProcedure="false">'[79]'!$A$1</definedName>
    <definedName function="false" hidden="false" localSheetId="2" name="_____dai4" vbProcedure="false">'[79]'!$A$1</definedName>
    <definedName function="false" hidden="false" localSheetId="2" name="_____dai5" vbProcedure="false">'[79]'!$A$1</definedName>
    <definedName function="false" hidden="false" localSheetId="2" name="_____dai6" vbProcedure="false">'[79]'!$A$1</definedName>
    <definedName function="false" hidden="false" localSheetId="2" name="_____dan1" vbProcedure="false">'[79]'!$A$1</definedName>
    <definedName function="false" hidden="false" localSheetId="2" name="_____dan2" vbProcedure="false">'[79]'!$A$1</definedName>
    <definedName function="false" hidden="false" localSheetId="2" name="_____ddn400" vbProcedure="false">'[79]'!$A$1</definedName>
    <definedName function="false" hidden="false" localSheetId="2" name="_____ddn600" vbProcedure="false">'[79]'!$A$1</definedName>
    <definedName function="false" hidden="false" localSheetId="2" name="_____gon4" vbProcedure="false">'[79]'!$A$1</definedName>
    <definedName function="false" hidden="false" localSheetId="2" name="_____km190" vbProcedure="false">'[79]'!$A$1</definedName>
    <definedName function="false" hidden="false" localSheetId="2" name="_____km191" vbProcedure="false">'[79]'!$A$1</definedName>
    <definedName function="false" hidden="false" localSheetId="2" name="_____km192" vbProcedure="false">'[79]'!$A$1</definedName>
    <definedName function="false" hidden="false" localSheetId="2" name="_____km196" vbProcedure="false">'[79]'!$A$1</definedName>
    <definedName function="false" hidden="false" localSheetId="2" name="_____lap1" vbProcedure="false">'[79]'!$A$1</definedName>
    <definedName function="false" hidden="false" localSheetId="2" name="_____lap2" vbProcedure="false">'[79]'!$A$1</definedName>
    <definedName function="false" hidden="false" localSheetId="2" name="_____MAC12" vbProcedure="false">'[79]'!$A$1</definedName>
    <definedName function="false" hidden="false" localSheetId="2" name="_____MAC46" vbProcedure="false">'[79]'!$A$1</definedName>
    <definedName function="false" hidden="false" localSheetId="2" name="_____NET2" vbProcedure="false">'[79]'!$A$1</definedName>
    <definedName function="false" hidden="false" localSheetId="2" name="_____phi10" vbProcedure="false">'[79]'!$A$1</definedName>
    <definedName function="false" hidden="false" localSheetId="2" name="_____phi12" vbProcedure="false">'[79]'!$A$1</definedName>
    <definedName function="false" hidden="false" localSheetId="2" name="_____phi14" vbProcedure="false">'[79]'!$A$1</definedName>
    <definedName function="false" hidden="false" localSheetId="2" name="_____phi16" vbProcedure="false">'[79]'!$A$1</definedName>
    <definedName function="false" hidden="false" localSheetId="2" name="_____phi18" vbProcedure="false">'[79]'!$A$1</definedName>
    <definedName function="false" hidden="false" localSheetId="2" name="_____phi20" vbProcedure="false">'[79]'!$A$1</definedName>
    <definedName function="false" hidden="false" localSheetId="2" name="_____phi22" vbProcedure="false">'[79]'!$A$1</definedName>
    <definedName function="false" hidden="false" localSheetId="2" name="_____phi25" vbProcedure="false">'[79]'!$A$1</definedName>
    <definedName function="false" hidden="false" localSheetId="2" name="_____phi28" vbProcedure="false">'[79]'!$A$1</definedName>
    <definedName function="false" hidden="false" localSheetId="2" name="_____phi6" vbProcedure="false">'[79]'!$A$1</definedName>
    <definedName function="false" hidden="false" localSheetId="2" name="_____phi8" vbProcedure="false">'[79]'!$A$1</definedName>
    <definedName function="false" hidden="false" localSheetId="2" name="_____PL1242" vbProcedure="false">'[79]'!$A$1</definedName>
    <definedName function="false" hidden="false" localSheetId="2" name="_____sat10" vbProcedure="false">'[79]'!$A$1</definedName>
    <definedName function="false" hidden="false" localSheetId="2" name="_____sat14" vbProcedure="false">'[79]'!$A$1</definedName>
    <definedName function="false" hidden="false" localSheetId="2" name="_____sat16" vbProcedure="false">'[79]'!$A$1</definedName>
    <definedName function="false" hidden="false" localSheetId="2" name="_____sat20" vbProcedure="false">'[79]'!$A$1</definedName>
    <definedName function="false" hidden="false" localSheetId="2" name="_____sat8" vbProcedure="false">'[79]'!$A$1</definedName>
    <definedName function="false" hidden="false" localSheetId="2" name="_____sc1" vbProcedure="false">'[79]'!$A$1</definedName>
    <definedName function="false" hidden="false" localSheetId="2" name="_____SC2" vbProcedure="false">'[79]'!$A$1</definedName>
    <definedName function="false" hidden="false" localSheetId="2" name="_____sc3" vbProcedure="false">'[79]'!$A$1</definedName>
    <definedName function="false" hidden="false" localSheetId="2" name="_____slg1" vbProcedure="false">'[79]'!$A$1</definedName>
    <definedName function="false" hidden="false" localSheetId="2" name="_____slg2" vbProcedure="false">'[79]'!$A$1</definedName>
    <definedName function="false" hidden="false" localSheetId="2" name="_____slg3" vbProcedure="false">'[79]'!$A$1</definedName>
    <definedName function="false" hidden="false" localSheetId="2" name="_____slg4" vbProcedure="false">'[79]'!$A$1</definedName>
    <definedName function="false" hidden="false" localSheetId="2" name="_____slg5" vbProcedure="false">'[79]'!$A$1</definedName>
    <definedName function="false" hidden="false" localSheetId="2" name="_____slg6" vbProcedure="false">'[79]'!$A$1</definedName>
    <definedName function="false" hidden="false" localSheetId="2" name="_____TH1" vbProcedure="false">'[79]'!$A$1</definedName>
    <definedName function="false" hidden="false" localSheetId="2" name="_____TH2" vbProcedure="false">'[79]'!$A$1</definedName>
    <definedName function="false" hidden="false" localSheetId="2" name="_____TH3" vbProcedure="false">'[79]'!$A$1</definedName>
    <definedName function="false" hidden="false" localSheetId="2" name="_____TK155" vbProcedure="false">'[79]'!$A$1</definedName>
    <definedName function="false" hidden="false" localSheetId="2" name="_____TK422" vbProcedure="false">'[79]'!$A$1</definedName>
    <definedName function="false" hidden="false" localSheetId="2" name="_____TL1" vbProcedure="false">'[79]'!$A$1</definedName>
    <definedName function="false" hidden="false" localSheetId="2" name="_____TL2" vbProcedure="false">'[79]'!$A$1</definedName>
    <definedName function="false" hidden="false" localSheetId="2" name="_____TLA120" vbProcedure="false">'[79]'!$A$1</definedName>
    <definedName function="false" hidden="false" localSheetId="2" name="_____TLA35" vbProcedure="false">'[79]'!$A$1</definedName>
    <definedName function="false" hidden="false" localSheetId="2" name="_____TLA50" vbProcedure="false">'[79]'!$A$1</definedName>
    <definedName function="false" hidden="false" localSheetId="2" name="_____TLA70" vbProcedure="false">'[79]'!$A$1</definedName>
    <definedName function="false" hidden="false" localSheetId="2" name="_____TLA95" vbProcedure="false">'[79]'!$A$1</definedName>
    <definedName function="false" hidden="false" localSheetId="2" name="______boi1" vbProcedure="false">'[79]'!$A$1</definedName>
    <definedName function="false" hidden="false" localSheetId="2" name="______boi2" vbProcedure="false">'[79]'!$A$1</definedName>
    <definedName function="false" hidden="false" localSheetId="2" name="______boi3" vbProcedure="false">'[79]'!$A$1</definedName>
    <definedName function="false" hidden="false" localSheetId="2" name="______boi4" vbProcedure="false">'[79]'!$A$1</definedName>
    <definedName function="false" hidden="false" localSheetId="2" name="______btm10" vbProcedure="false">'[79]'!$A$1</definedName>
    <definedName function="false" hidden="false" localSheetId="2" name="______btm100" vbProcedure="false">'[79]'!$A$1</definedName>
    <definedName function="false" hidden="false" localSheetId="2" name="______BTM250" vbProcedure="false">'[79]'!$A$1</definedName>
    <definedName function="false" hidden="false" localSheetId="2" name="______btM300" vbProcedure="false">'[79]'!$A$1</definedName>
    <definedName function="false" hidden="false" localSheetId="2" name="______cao1" vbProcedure="false">'[79]'!$A$1</definedName>
    <definedName function="false" hidden="false" localSheetId="2" name="______cao2" vbProcedure="false">'[79]'!$A$1</definedName>
    <definedName function="false" hidden="false" localSheetId="2" name="______cao3" vbProcedure="false">'[79]'!$A$1</definedName>
    <definedName function="false" hidden="false" localSheetId="2" name="______cao4" vbProcedure="false">'[79]'!$A$1</definedName>
    <definedName function="false" hidden="false" localSheetId="2" name="______cao5" vbProcedure="false">'[79]'!$A$1</definedName>
    <definedName function="false" hidden="false" localSheetId="2" name="______cao6" vbProcedure="false">'[79]'!$A$1</definedName>
    <definedName function="false" hidden="false" localSheetId="2" name="______CON1" vbProcedure="false">'[79]'!$A$1</definedName>
    <definedName function="false" hidden="false" localSheetId="2" name="______CON2" vbProcedure="false">'[79]'!$A$1</definedName>
    <definedName function="false" hidden="false" localSheetId="2" name="______dai1" vbProcedure="false">'[79]'!$A$1</definedName>
    <definedName function="false" hidden="false" localSheetId="2" name="______dai2" vbProcedure="false">'[79]'!$A$1</definedName>
    <definedName function="false" hidden="false" localSheetId="2" name="______dai3" vbProcedure="false">'[79]'!$A$1</definedName>
    <definedName function="false" hidden="false" localSheetId="2" name="______dai4" vbProcedure="false">'[79]'!$A$1</definedName>
    <definedName function="false" hidden="false" localSheetId="2" name="______dai5" vbProcedure="false">'[79]'!$A$1</definedName>
    <definedName function="false" hidden="false" localSheetId="2" name="______dai6" vbProcedure="false">'[79]'!$A$1</definedName>
    <definedName function="false" hidden="false" localSheetId="2" name="______dan1" vbProcedure="false">'[79]'!$A$1</definedName>
    <definedName function="false" hidden="false" localSheetId="2" name="______dan2" vbProcedure="false">'[79]'!$A$1</definedName>
    <definedName function="false" hidden="false" localSheetId="2" name="______ddn400" vbProcedure="false">'[79]'!$A$1</definedName>
    <definedName function="false" hidden="false" localSheetId="2" name="______ddn600" vbProcedure="false">'[79]'!$A$1</definedName>
    <definedName function="false" hidden="false" localSheetId="2" name="______gon4" vbProcedure="false">'[79]'!$A$1</definedName>
    <definedName function="false" hidden="false" localSheetId="2" name="______hom2" vbProcedure="false">'[79]'!$A$1</definedName>
    <definedName function="false" hidden="false" localSheetId="2" name="______KM188" vbProcedure="false">'[79]'!$A$1</definedName>
    <definedName function="false" hidden="false" localSheetId="2" name="______km189" vbProcedure="false">'[79]'!$A$1</definedName>
    <definedName function="false" hidden="false" localSheetId="2" name="______km190" vbProcedure="false">'[79]'!$A$1</definedName>
    <definedName function="false" hidden="false" localSheetId="2" name="______km191" vbProcedure="false">'[79]'!$A$1</definedName>
    <definedName function="false" hidden="false" localSheetId="2" name="______km192" vbProcedure="false">'[79]'!$A$1</definedName>
    <definedName function="false" hidden="false" localSheetId="2" name="______km193" vbProcedure="false">'[79]'!$A$1</definedName>
    <definedName function="false" hidden="false" localSheetId="2" name="______km194" vbProcedure="false">'[79]'!$A$1</definedName>
    <definedName function="false" hidden="false" localSheetId="2" name="______km195" vbProcedure="false">'[79]'!$A$1</definedName>
    <definedName function="false" hidden="false" localSheetId="2" name="______km196" vbProcedure="false">'[79]'!$A$1</definedName>
    <definedName function="false" hidden="false" localSheetId="2" name="______km197" vbProcedure="false">'[79]'!$A$1</definedName>
    <definedName function="false" hidden="false" localSheetId="2" name="______km198" vbProcedure="false">'[79]'!$A$1</definedName>
    <definedName function="false" hidden="false" localSheetId="2" name="______lap1" vbProcedure="false">'[79]'!$A$1</definedName>
    <definedName function="false" hidden="false" localSheetId="2" name="______lap2" vbProcedure="false">'[79]'!$A$1</definedName>
    <definedName function="false" hidden="false" localSheetId="2" name="______MAC12" vbProcedure="false">'[79]'!$A$1</definedName>
    <definedName function="false" hidden="false" localSheetId="2" name="______MAC46" vbProcedure="false">'[79]'!$A$1</definedName>
    <definedName function="false" hidden="false" localSheetId="2" name="______NCL100" vbProcedure="false">'[79]'!$A$1</definedName>
    <definedName function="false" hidden="false" localSheetId="2" name="______NCL200" vbProcedure="false">'[79]'!$A$1</definedName>
    <definedName function="false" hidden="false" localSheetId="2" name="______NCL250" vbProcedure="false">'[79]'!$A$1</definedName>
    <definedName function="false" hidden="false" localSheetId="2" name="______NET2" vbProcedure="false">'[79]'!$A$1</definedName>
    <definedName function="false" hidden="false" localSheetId="2" name="______nin190" vbProcedure="false">'[79]'!$A$1</definedName>
    <definedName function="false" hidden="false" localSheetId="2" name="______phi10" vbProcedure="false">'[79]'!$A$1</definedName>
    <definedName function="false" hidden="false" localSheetId="2" name="______phi12" vbProcedure="false">'[79]'!$A$1</definedName>
    <definedName function="false" hidden="false" localSheetId="2" name="______phi14" vbProcedure="false">'[79]'!$A$1</definedName>
    <definedName function="false" hidden="false" localSheetId="2" name="______phi16" vbProcedure="false">'[79]'!$A$1</definedName>
    <definedName function="false" hidden="false" localSheetId="2" name="______phi18" vbProcedure="false">'[79]'!$A$1</definedName>
    <definedName function="false" hidden="false" localSheetId="2" name="______phi20" vbProcedure="false">'[79]'!$A$1</definedName>
    <definedName function="false" hidden="false" localSheetId="2" name="______phi22" vbProcedure="false">'[79]'!$A$1</definedName>
    <definedName function="false" hidden="false" localSheetId="2" name="______phi25" vbProcedure="false">'[79]'!$A$1</definedName>
    <definedName function="false" hidden="false" localSheetId="2" name="______phi28" vbProcedure="false">'[79]'!$A$1</definedName>
    <definedName function="false" hidden="false" localSheetId="2" name="______phi6" vbProcedure="false">'[79]'!$A$1</definedName>
    <definedName function="false" hidden="false" localSheetId="2" name="______phi8" vbProcedure="false">'[79]'!$A$1</definedName>
    <definedName function="false" hidden="false" localSheetId="2" name="______PL1242" vbProcedure="false">'[79]'!$A$1</definedName>
    <definedName function="false" hidden="false" localSheetId="2" name="______sat10" vbProcedure="false">'[79]'!$A$1</definedName>
    <definedName function="false" hidden="false" localSheetId="2" name="______sat14" vbProcedure="false">'[79]'!$A$1</definedName>
    <definedName function="false" hidden="false" localSheetId="2" name="______sat16" vbProcedure="false">'[79]'!$A$1</definedName>
    <definedName function="false" hidden="false" localSheetId="2" name="______sat20" vbProcedure="false">'[79]'!$A$1</definedName>
    <definedName function="false" hidden="false" localSheetId="2" name="______sat8" vbProcedure="false">'[79]'!$A$1</definedName>
    <definedName function="false" hidden="false" localSheetId="2" name="______sc1" vbProcedure="false">'[79]'!$A$1</definedName>
    <definedName function="false" hidden="false" localSheetId="2" name="______SC2" vbProcedure="false">'[79]'!$A$1</definedName>
    <definedName function="false" hidden="false" localSheetId="2" name="______sc3" vbProcedure="false">'[79]'!$A$1</definedName>
    <definedName function="false" hidden="false" localSheetId="2" name="______slg1" vbProcedure="false">'[79]'!$A$1</definedName>
    <definedName function="false" hidden="false" localSheetId="2" name="______slg2" vbProcedure="false">'[79]'!$A$1</definedName>
    <definedName function="false" hidden="false" localSheetId="2" name="______slg3" vbProcedure="false">'[79]'!$A$1</definedName>
    <definedName function="false" hidden="false" localSheetId="2" name="______slg4" vbProcedure="false">'[79]'!$A$1</definedName>
    <definedName function="false" hidden="false" localSheetId="2" name="______slg5" vbProcedure="false">'[79]'!$A$1</definedName>
    <definedName function="false" hidden="false" localSheetId="2" name="______slg6" vbProcedure="false">'[79]'!$A$1</definedName>
    <definedName function="false" hidden="false" localSheetId="2" name="______SN3" vbProcedure="false">'[79]'!$A$1</definedName>
    <definedName function="false" hidden="false" localSheetId="2" name="______sua20" vbProcedure="false">'[79]'!$A$1</definedName>
    <definedName function="false" hidden="false" localSheetId="2" name="______sua30" vbProcedure="false">'[79]'!$A$1</definedName>
    <definedName function="false" hidden="false" localSheetId="2" name="______TB1" vbProcedure="false">'[79]'!$A$1</definedName>
    <definedName function="false" hidden="false" localSheetId="2" name="______TH1" vbProcedure="false">'[79]'!$A$1</definedName>
    <definedName function="false" hidden="false" localSheetId="2" name="______TH2" vbProcedure="false">'[79]'!$A$1</definedName>
    <definedName function="false" hidden="false" localSheetId="2" name="______TH3" vbProcedure="false">'[79]'!$A$1</definedName>
    <definedName function="false" hidden="false" localSheetId="2" name="______TK155" vbProcedure="false">'[79]'!$A$1</definedName>
    <definedName function="false" hidden="false" localSheetId="2" name="______TK422" vbProcedure="false">'[79]'!$A$1</definedName>
    <definedName function="false" hidden="false" localSheetId="2" name="______TL1" vbProcedure="false">'[79]'!$A$1</definedName>
    <definedName function="false" hidden="false" localSheetId="2" name="______TL2" vbProcedure="false">'[79]'!$A$1</definedName>
    <definedName function="false" hidden="false" localSheetId="2" name="______TL3" vbProcedure="false">'[79]'!$A$1</definedName>
    <definedName function="false" hidden="false" localSheetId="2" name="______TLA120" vbProcedure="false">'[79]'!$A$1</definedName>
    <definedName function="false" hidden="false" localSheetId="2" name="______TLA35" vbProcedure="false">'[79]'!$A$1</definedName>
    <definedName function="false" hidden="false" localSheetId="2" name="______TLA50" vbProcedure="false">'[79]'!$A$1</definedName>
    <definedName function="false" hidden="false" localSheetId="2" name="______TLA70" vbProcedure="false">'[79]'!$A$1</definedName>
    <definedName function="false" hidden="false" localSheetId="2" name="______TLA95" vbProcedure="false">'[79]'!$A$1</definedName>
    <definedName function="false" hidden="false" localSheetId="2" name="______VL100" vbProcedure="false">'[79]'!$A$1</definedName>
    <definedName function="false" hidden="false" localSheetId="2" name="______VL250" vbProcedure="false">'[79]'!$A$1</definedName>
    <definedName function="false" hidden="false" localSheetId="2" name="_______btm10" vbProcedure="false">'[79]'!$A$1</definedName>
    <definedName function="false" hidden="false" localSheetId="2" name="_______btm100" vbProcedure="false">'[79]'!$A$1</definedName>
    <definedName function="false" hidden="false" localSheetId="2" name="_______hom2" vbProcedure="false">'[79]'!$A$1</definedName>
    <definedName function="false" hidden="false" localSheetId="2" name="_______KM188" vbProcedure="false">'[79]'!$A$1</definedName>
    <definedName function="false" hidden="false" localSheetId="2" name="_______km189" vbProcedure="false">'[79]'!$A$1</definedName>
    <definedName function="false" hidden="false" localSheetId="2" name="_______km193" vbProcedure="false">'[79]'!$A$1</definedName>
    <definedName function="false" hidden="false" localSheetId="2" name="_______km194" vbProcedure="false">'[79]'!$A$1</definedName>
    <definedName function="false" hidden="false" localSheetId="2" name="_______km195" vbProcedure="false">'[79]'!$A$1</definedName>
    <definedName function="false" hidden="false" localSheetId="2" name="_______km197" vbProcedure="false">'[79]'!$A$1</definedName>
    <definedName function="false" hidden="false" localSheetId="2" name="_______km198" vbProcedure="false">'[79]'!$A$1</definedName>
    <definedName function="false" hidden="false" localSheetId="2" name="_______NCL100" vbProcedure="false">'[79]'!$A$1</definedName>
    <definedName function="false" hidden="false" localSheetId="2" name="_______NCL200" vbProcedure="false">'[79]'!$A$1</definedName>
    <definedName function="false" hidden="false" localSheetId="2" name="_______NCL250" vbProcedure="false">'[79]'!$A$1</definedName>
    <definedName function="false" hidden="false" localSheetId="2" name="_______nin190" vbProcedure="false">'[79]'!$A$1</definedName>
    <definedName function="false" hidden="false" localSheetId="2" name="_______SN3" vbProcedure="false">'[79]'!$A$1</definedName>
    <definedName function="false" hidden="false" localSheetId="2" name="_______sua20" vbProcedure="false">'[79]'!$A$1</definedName>
    <definedName function="false" hidden="false" localSheetId="2" name="_______sua30" vbProcedure="false">'[79]'!$A$1</definedName>
    <definedName function="false" hidden="false" localSheetId="2" name="_______TB1" vbProcedure="false">'[79]'!$A$1</definedName>
    <definedName function="false" hidden="false" localSheetId="2" name="_______TL3" vbProcedure="false">'[79]'!$A$1</definedName>
    <definedName function="false" hidden="false" localSheetId="2" name="_______VL100" vbProcedure="false">'[79]'!$A$1</definedName>
    <definedName function="false" hidden="false" localSheetId="2" name="_______VL250" vbProcedure="false">'[79]'!$A$1</definedName>
    <definedName function="false" hidden="false" localSheetId="3" name="A" vbProcedure="false">[5]Sheet26!$A$1</definedName>
    <definedName function="false" hidden="false" localSheetId="3" name="A120_" vbProcedure="false">'[79]'!$A$1</definedName>
    <definedName function="false" hidden="false" localSheetId="3" name="a277Print_Titles" vbProcedure="false">'[6]'!$B$253</definedName>
    <definedName function="false" hidden="false" localSheetId="3" name="A35_" vbProcedure="false">'[79]'!$A$1</definedName>
    <definedName function="false" hidden="false" localSheetId="3" name="A50_" vbProcedure="false">'[79]'!$A$1</definedName>
    <definedName function="false" hidden="false" localSheetId="3" name="A65700" vbProcedure="false">'[7]MTO REV.2(ARMOR)'!HM65501</definedName>
    <definedName function="false" hidden="false" localSheetId="3" name="A65800" vbProcedure="false">'[7]MTO REV.2(ARMOR)'!HM65501</definedName>
    <definedName function="false" hidden="false" localSheetId="3" name="A66000" vbProcedure="false">'[7]MTO REV.2(ARMOR)'!HY65001</definedName>
    <definedName function="false" hidden="false" localSheetId="3" name="A67000" vbProcedure="false">'[7]MTO REV.2(ARMOR)'!HY65001</definedName>
    <definedName function="false" hidden="false" localSheetId="3" name="A68000" vbProcedure="false">'[7]MTO REV.2(ARMOR)'!HY65001</definedName>
    <definedName function="false" hidden="false" localSheetId="3" name="A6N2" vbProcedure="false">'[79]'!$A$1</definedName>
    <definedName function="false" hidden="false" localSheetId="3" name="A6N3" vbProcedure="false">'[79]'!$A$1</definedName>
    <definedName function="false" hidden="false" localSheetId="3" name="A70000" vbProcedure="false">'[7]MTO REV.2(ARMOR)'!HY65001</definedName>
    <definedName function="false" hidden="false" localSheetId="3" name="A70_" vbProcedure="false">'[79]'!$A$1</definedName>
    <definedName function="false" hidden="false" localSheetId="3" name="A75000" vbProcedure="false">'[7]MTO REV.2(ARMOR)'!HY65001</definedName>
    <definedName function="false" hidden="false" localSheetId="3" name="A85000" vbProcedure="false">'[7]MTO REV.2(ARMOR)'!HY65001</definedName>
    <definedName function="false" hidden="false" localSheetId="3" name="A95_" vbProcedure="false">'[79]'!$A$1</definedName>
    <definedName function="false" hidden="false" localSheetId="3" name="aa" vbProcedure="false">'[79]'!$A$1</definedName>
    <definedName function="false" hidden="false" localSheetId="3" name="AAA" vbProcedure="false">'[8]MTL$-INTER'!$A$1:IV1048576</definedName>
    <definedName function="false" hidden="false" localSheetId="3" name="abc" vbProcedure="false">'[79]'!$A$1</definedName>
    <definedName function="false" hidden="false" localSheetId="3" name="AC120_" vbProcedure="false">'[79]'!$A$1</definedName>
    <definedName function="false" hidden="false" localSheetId="3" name="AC35_" vbProcedure="false">'[79]'!$A$1</definedName>
    <definedName function="false" hidden="false" localSheetId="3" name="AC50_" vbProcedure="false">'[79]'!$A$1</definedName>
    <definedName function="false" hidden="false" localSheetId="3" name="AC70_" vbProcedure="false">'[79]'!$A$1</definedName>
    <definedName function="false" hidden="false" localSheetId="3" name="AC95_" vbProcedure="false">'[79]'!$A$1</definedName>
    <definedName function="false" hidden="false" localSheetId="3" name="ADAY" vbProcedure="false">'[79]'!$A$1</definedName>
    <definedName function="false" hidden="false" localSheetId="3" name="ADP" vbProcedure="false">'[79]'!$A$1</definedName>
    <definedName function="false" hidden="false" localSheetId="3" name="AKHAC" vbProcedure="false">'[79]'!$A$1</definedName>
    <definedName function="false" hidden="false" localSheetId="3" name="All_Item" vbProcedure="false">'[79]'!$A$1</definedName>
    <definedName function="false" hidden="false" localSheetId="3" name="ALTINH" vbProcedure="false">'[79]'!$A$1</definedName>
    <definedName function="false" hidden="false" localSheetId="3" name="amiang" vbProcedure="false">[9]gvl!$AO$41</definedName>
    <definedName function="false" hidden="false" localSheetId="3" name="Anguon" vbProcedure="false">'[79]'!$A$1</definedName>
    <definedName function="false" hidden="false" localSheetId="3" name="ANN" vbProcedure="false">'[79]'!$A$1</definedName>
    <definedName function="false" hidden="false" localSheetId="3" name="anpha" vbProcedure="false">'[79]'!$A$1</definedName>
    <definedName function="false" hidden="false" localSheetId="3" name="ANQD" vbProcedure="false">'[79]'!$A$1</definedName>
    <definedName function="false" hidden="false" localSheetId="3" name="ANQQH" vbProcedure="false">'[79]'!$A$1</definedName>
    <definedName function="false" hidden="false" localSheetId="3" name="ANSNN" vbProcedure="false">'[79]'!$A$1</definedName>
    <definedName function="false" hidden="false" localSheetId="3" name="ANSNNxnk" vbProcedure="false">'[79]'!$A$1</definedName>
    <definedName function="false" hidden="false" localSheetId="3" name="APC" vbProcedure="false">'[79]'!$A$1</definedName>
    <definedName function="false" hidden="false" localSheetId="3" name="APCKH" vbProcedure="false">'[94]Dt 2001'!$A$1</definedName>
    <definedName function="false" hidden="false" localSheetId="3" name="ATRAM" vbProcedure="false">'[79]'!$A$1</definedName>
    <definedName function="false" hidden="false" localSheetId="3" name="ATW" vbProcedure="false">'[79]'!$A$1</definedName>
    <definedName function="false" hidden="false" localSheetId="3" name="B" vbProcedure="false">'[2]PNT-QUOT-#3'!$AG$8225</definedName>
    <definedName function="false" hidden="false" localSheetId="3" name="BANG" vbProcedure="false">[95]Sheet1!$E$5:$AP$42</definedName>
    <definedName function="false" hidden="false" localSheetId="3" name="bangchu" vbProcedure="false">'[79]'!$A$1</definedName>
    <definedName function="false" hidden="false" localSheetId="3" name="BANG_CHI_TIET_THI_NGHIEM_CONG_TO" vbProcedure="false">'[79]'!$A$1</definedName>
    <definedName function="false" hidden="false" localSheetId="3" name="BANG_CHI_TIET_THI_NGHIEM_DZ0_4KV" vbProcedure="false">'[79]'!$A$1</definedName>
    <definedName function="false" hidden="false" localSheetId="3" name="Bang_cly" vbProcedure="false">'[81]'!$A$211:$A$311</definedName>
    <definedName function="false" hidden="false" localSheetId="3" name="Bang_CVC" vbProcedure="false">'[81]'!$B$211:$G$311</definedName>
    <definedName function="false" hidden="false" localSheetId="3" name="bang_gia" vbProcedure="false">'[81]'!$B$5:$D$486</definedName>
    <definedName function="false" hidden="false" localSheetId="3" name="BANG_TONG_HOP_CONG_TO" vbProcedure="false">'[79]'!$A$1</definedName>
    <definedName function="false" hidden="false" localSheetId="3" name="BANG_TONG_HOP_DZ0_4KV" vbProcedure="false">'[79]'!$A$1</definedName>
    <definedName function="false" hidden="false" localSheetId="3" name="BANG_TONG_HOP_DZ22KV" vbProcedure="false">'[79]'!$A$1</definedName>
    <definedName function="false" hidden="false" localSheetId="3" name="BANG_TONG_HOP_KHO_BAI" vbProcedure="false">'[79]'!$A$1</definedName>
    <definedName function="false" hidden="false" localSheetId="3" name="BANG_TONG_HOP_TBA" vbProcedure="false">'[79]'!$A$1</definedName>
    <definedName function="false" hidden="false" localSheetId="3" name="Bang_travl" vbProcedure="false">'[81]'!$A$314:$G$327</definedName>
    <definedName function="false" hidden="false" localSheetId="3" name="bb" vbProcedure="false">{"Thuxm2.xls","Sheet1"}</definedName>
    <definedName function="false" hidden="false" localSheetId="3" name="BCBo" vbProcedure="false">{"'Sheet1'!$L$16"}</definedName>
    <definedName function="false" hidden="false" localSheetId="3" name="BDAY" vbProcedure="false">'[79]'!$A$1</definedName>
    <definedName function="false" hidden="false" localSheetId="3" name="beepsound" vbProcedure="false">'[79]'!$A$1</definedName>
    <definedName function="false" hidden="false" localSheetId="3" name="bengam" vbProcedure="false">'[79]'!$A$1</definedName>
    <definedName function="false" hidden="false" localSheetId="3" name="benuoc" vbProcedure="false">'[79]'!$A$1</definedName>
    <definedName function="false" hidden="false" localSheetId="3" name="beta" vbProcedure="false">'[79]'!$A$1</definedName>
    <definedName function="false" hidden="false" localSheetId="3" name="blkh" vbProcedure="false">'[79]'!$A$1</definedName>
    <definedName function="false" hidden="false" localSheetId="3" name="blkh1" vbProcedure="false">'[79]'!$A$1</definedName>
    <definedName function="false" hidden="false" localSheetId="3" name="Book2" vbProcedure="false">'[79]'!$A$1</definedName>
    <definedName function="false" hidden="false" localSheetId="3" name="BOQ" vbProcedure="false">'[81]'!$A$14:$T$346</definedName>
    <definedName function="false" hidden="false" localSheetId="3" name="btchiuaxitm300" vbProcedure="false">'[79]'!$A$1</definedName>
    <definedName function="false" hidden="false" localSheetId="3" name="BTchiuaxm200" vbProcedure="false">'[79]'!$A$1</definedName>
    <definedName function="false" hidden="false" localSheetId="3" name="btcocM400" vbProcedure="false">'[79]'!$A$1</definedName>
    <definedName function="false" hidden="false" localSheetId="3" name="BTlotm100" vbProcedure="false">'[79]'!$A$1</definedName>
    <definedName function="false" hidden="false" localSheetId="3" name="BTRAM" vbProcedure="false">'[79]'!$A$1</definedName>
    <definedName function="false" hidden="false" localSheetId="3" name="BU_CHENH_LECH_DZ0_4KV" vbProcedure="false">'[79]'!$A$1</definedName>
    <definedName function="false" hidden="false" localSheetId="3" name="BU_CHENH_LECH_DZ22KV" vbProcedure="false">'[79]'!$A$1</definedName>
    <definedName function="false" hidden="false" localSheetId="3" name="BU_CHENH_LECH_TBA" vbProcedure="false">'[79]'!$A$1</definedName>
    <definedName function="false" hidden="false" localSheetId="3" name="BVCISUMMARY" vbProcedure="false">'[81]'!$B$3:$N$57</definedName>
    <definedName function="false" hidden="false" localSheetId="3" name="b_240" vbProcedure="false">'[79]'!$A$1</definedName>
    <definedName function="false" hidden="false" localSheetId="3" name="b_280" vbProcedure="false">'[79]'!$A$1</definedName>
    <definedName function="false" hidden="false" localSheetId="3" name="b_320" vbProcedure="false">'[79]'!$A$1</definedName>
    <definedName function="false" hidden="false" localSheetId="3" name="BŸo_cŸo_täng_hìp_giŸ_trÙ_t_i_s_n_câ__Ùnh" vbProcedure="false">'[79]'!$A$1</definedName>
    <definedName function="false" hidden="false" localSheetId="3" name="Can_doi" vbProcedure="false">'[79]'!$A$1</definedName>
    <definedName function="false" hidden="false" localSheetId="3" name="cao" vbProcedure="false">'[79]'!$A$1</definedName>
    <definedName function="false" hidden="false" localSheetId="3" name="cap" vbProcedure="false">'[79]'!$A$1</definedName>
    <definedName function="false" hidden="false" localSheetId="3" name="cap0_7" vbProcedure="false">'[79]'!$A$1</definedName>
    <definedName function="false" hidden="false" localSheetId="3" name="Cat" vbProcedure="false">'[79]'!$A$1</definedName>
    <definedName function="false" hidden="false" localSheetId="3" name="Category_All" vbProcedure="false">'[79]'!$A$1</definedName>
    <definedName function="false" hidden="false" localSheetId="3" name="catm" vbProcedure="false">'[79]'!$A$1</definedName>
    <definedName function="false" hidden="false" localSheetId="3" name="catn" vbProcedure="false">'[79]'!$A$1</definedName>
    <definedName function="false" hidden="false" localSheetId="3" name="catvang" vbProcedure="false">'[79]'!$A$1</definedName>
    <definedName function="false" hidden="false" localSheetId="3" name="ca_1111" vbProcedure="false">'[79]'!$A$1</definedName>
    <definedName function="false" hidden="false" localSheetId="3" name="ca_1111_th" vbProcedure="false">'[79]'!$A$1</definedName>
    <definedName function="false" hidden="false" localSheetId="3" name="CCNK" vbProcedure="false">[97]QMCT!$CU$99</definedName>
    <definedName function="false" hidden="false" localSheetId="3" name="CCS" vbProcedure="false">'[79]'!$A$1</definedName>
    <definedName function="false" hidden="false" localSheetId="3" name="CDAY" vbProcedure="false">'[79]'!$A$1</definedName>
    <definedName function="false" hidden="false" localSheetId="3" name="CDD" vbProcedure="false">'[79]'!$A$1</definedName>
    <definedName function="false" hidden="false" localSheetId="3" name="CDDD" vbProcedure="false">'[79]'!$A$1</definedName>
    <definedName function="false" hidden="false" localSheetId="3" name="CDDD1P" vbProcedure="false">'[79]'!$A$1</definedName>
    <definedName function="false" hidden="false" localSheetId="3" name="CDDD1PHA" vbProcedure="false">'[79]'!$A$1</definedName>
    <definedName function="false" hidden="false" localSheetId="3" name="CDDD3PHA" vbProcedure="false">'[79]'!$A$1</definedName>
    <definedName function="false" hidden="false" localSheetId="3" name="Cdnum" vbProcedure="false">'[79]'!$A$1</definedName>
    <definedName function="false" hidden="false" localSheetId="3" name="cfk" vbProcedure="false">'[81]'!$BS$71</definedName>
    <definedName function="false" hidden="false" localSheetId="3" name="CH" vbProcedure="false">[16]TN!$H$8</definedName>
    <definedName function="false" hidden="false" localSheetId="3" name="chon" vbProcedure="false">'[79]'!$A$1</definedName>
    <definedName function="false" hidden="false" localSheetId="3" name="chon1" vbProcedure="false">'[79]'!$A$1</definedName>
    <definedName function="false" hidden="false" localSheetId="3" name="chon2" vbProcedure="false">'[79]'!$A$1</definedName>
    <definedName function="false" hidden="false" localSheetId="3" name="chon3" vbProcedure="false">'[79]'!$A$1</definedName>
    <definedName function="false" hidden="false" localSheetId="3" name="Chu" vbProcedure="false">[16]ND!$K$11</definedName>
    <definedName function="false" hidden="false" localSheetId="3" name="CK" vbProcedure="false">'[79]'!$A$1</definedName>
    <definedName function="false" hidden="false" localSheetId="3" name="CL" vbProcedure="false">'[79]'!$A$1</definedName>
    <definedName function="false" hidden="false" localSheetId="3" name="CLECH_0_4" vbProcedure="false">'[79]'!$A$1</definedName>
    <definedName function="false" hidden="false" localSheetId="3" name="CLTMP" vbProcedure="false">[97]QMCT!$FW$179</definedName>
    <definedName function="false" hidden="false" localSheetId="3" name="CLVC35" vbProcedure="false">'[79]'!$A$1</definedName>
    <definedName function="false" hidden="false" localSheetId="3" name="CLVCTB" vbProcedure="false">'[79]'!$A$1</definedName>
    <definedName function="false" hidden="false" localSheetId="3" name="clvl" vbProcedure="false">'[79]'!$A$1</definedName>
    <definedName function="false" hidden="false" localSheetId="3" name="cn" vbProcedure="false">'[79]'!$A$1</definedName>
    <definedName function="false" hidden="false" localSheetId="3" name="CNC" vbProcedure="false">'[79]'!$A$1</definedName>
    <definedName function="false" hidden="false" localSheetId="3" name="CND" vbProcedure="false">'[79]'!$A$1</definedName>
    <definedName function="false" hidden="false" localSheetId="3" name="CNG" vbProcedure="false">'[79]'!$A$1</definedName>
    <definedName function="false" hidden="false" localSheetId="3" name="Co" vbProcedure="false">'[81]'!$E$7:$E$1049</definedName>
    <definedName function="false" hidden="false" localSheetId="3" name="COAT" vbProcedure="false">'[2]PNT-QUOT-#3'!$A$1</definedName>
    <definedName function="false" hidden="false" localSheetId="3" name="coc" vbProcedure="false">'[79]'!$A$1</definedName>
    <definedName function="false" hidden="false" localSheetId="3" name="cocbtct" vbProcedure="false">'[79]'!$A$1</definedName>
    <definedName function="false" hidden="false" localSheetId="3" name="cocot" vbProcedure="false">'[79]'!$A$1</definedName>
    <definedName function="false" hidden="false" localSheetId="3" name="cocott" vbProcedure="false">'[79]'!$A$1</definedName>
    <definedName function="false" hidden="false" localSheetId="3" name="COMMON" vbProcedure="false">'[17]'!$A$1:$M$586</definedName>
    <definedName function="false" hidden="false" localSheetId="3" name="comong" vbProcedure="false">'[79]'!$A$1</definedName>
    <definedName function="false" hidden="false" localSheetId="3" name="cong" vbProcedure="false">[19]Sheet26!$A$1</definedName>
    <definedName function="false" hidden="false" localSheetId="3" name="congbengam" vbProcedure="false">'[79]'!$A$1</definedName>
    <definedName function="false" hidden="false" localSheetId="3" name="congbenuoc" vbProcedure="false">'[79]'!$A$1</definedName>
    <definedName function="false" hidden="false" localSheetId="3" name="congcoc" vbProcedure="false">'[79]'!$A$1</definedName>
    <definedName function="false" hidden="false" localSheetId="3" name="congcocot" vbProcedure="false">'[79]'!$A$1</definedName>
    <definedName function="false" hidden="false" localSheetId="3" name="congcocott" vbProcedure="false">'[79]'!$A$1</definedName>
    <definedName function="false" hidden="false" localSheetId="3" name="congcomong" vbProcedure="false">'[79]'!$A$1</definedName>
    <definedName function="false" hidden="false" localSheetId="3" name="congcottron" vbProcedure="false">'[79]'!$A$1</definedName>
    <definedName function="false" hidden="false" localSheetId="3" name="congcotvuong" vbProcedure="false">'[79]'!$A$1</definedName>
    <definedName function="false" hidden="false" localSheetId="3" name="congdam" vbProcedure="false">'[79]'!$A$1</definedName>
    <definedName function="false" hidden="false" localSheetId="3" name="congdan1" vbProcedure="false">'[79]'!$A$1</definedName>
    <definedName function="false" hidden="false" localSheetId="3" name="congdan2" vbProcedure="false">'[79]'!$A$1</definedName>
    <definedName function="false" hidden="false" localSheetId="3" name="congdandusan" vbProcedure="false">'[79]'!$A$1</definedName>
    <definedName function="false" hidden="false" localSheetId="3" name="conglanhto" vbProcedure="false">'[79]'!$A$1</definedName>
    <definedName function="false" hidden="false" localSheetId="3" name="congmong" vbProcedure="false">'[79]'!$A$1</definedName>
    <definedName function="false" hidden="false" localSheetId="3" name="congmongbang" vbProcedure="false">'[79]'!$A$1</definedName>
    <definedName function="false" hidden="false" localSheetId="3" name="congmongdon" vbProcedure="false">'[79]'!$A$1</definedName>
    <definedName function="false" hidden="false" localSheetId="3" name="congpanen" vbProcedure="false">'[79]'!$A$1</definedName>
    <definedName function="false" hidden="false" localSheetId="3" name="congsan" vbProcedure="false">'[79]'!$A$1</definedName>
    <definedName function="false" hidden="false" localSheetId="3" name="congthang" vbProcedure="false">'[79]'!$A$1</definedName>
    <definedName function="false" hidden="false" localSheetId="3" name="CongVattu" vbProcedure="false">'[81]'!$G$1:$G$1048576</definedName>
    <definedName function="false" hidden="false" localSheetId="3" name="Cong_HM_DTCT" vbProcedure="false">'[81]'!$B$5:$B$147</definedName>
    <definedName function="false" hidden="false" localSheetId="3" name="Cong_M_DTCT" vbProcedure="false">'[81]'!$G$5:$G$147</definedName>
    <definedName function="false" hidden="false" localSheetId="3" name="Cong_NC_DTCT" vbProcedure="false">'[81]'!$F$5:$F$147</definedName>
    <definedName function="false" hidden="false" localSheetId="3" name="Cong_VL_DTCT" vbProcedure="false">'[81]'!$E$5:$E$147</definedName>
    <definedName function="false" hidden="false" localSheetId="3" name="CONST_EQ" vbProcedure="false">'[79]'!$A$1</definedName>
    <definedName function="false" hidden="false" localSheetId="3" name="CON_EQP_COS" vbProcedure="false">'[18]'!$BH$79:$BP$123</definedName>
    <definedName function="false" hidden="false" localSheetId="3" name="CON_EQP_COST" vbProcedure="false">'[79]'!$A$1</definedName>
    <definedName function="false" hidden="false" localSheetId="3" name="cot" vbProcedure="false">[20]gVL!$Q$64</definedName>
    <definedName function="false" hidden="false" localSheetId="3" name="cot7_5" vbProcedure="false">'[79]'!$A$1</definedName>
    <definedName function="false" hidden="false" localSheetId="3" name="cot8_5" vbProcedure="false">'[79]'!$A$1</definedName>
    <definedName function="false" hidden="false" localSheetId="3" name="cottron" vbProcedure="false">'[79]'!$A$1</definedName>
    <definedName function="false" hidden="false" localSheetId="3" name="cotvuong" vbProcedure="false">'[79]'!$A$1</definedName>
    <definedName function="false" hidden="false" localSheetId="3" name="COVER" vbProcedure="false">'[81]'!$B$3:$S$105</definedName>
    <definedName function="false" hidden="false" localSheetId="3" name="cplhsmt" vbProcedure="false">[98]!cplhsmt</definedName>
    <definedName function="false" hidden="false" localSheetId="3" name="cpmtc" vbProcedure="false">'[79]'!$A$1</definedName>
    <definedName function="false" hidden="false" localSheetId="3" name="cpnc" vbProcedure="false">'[79]'!$A$1</definedName>
    <definedName function="false" hidden="false" localSheetId="3" name="cptdhsmt" vbProcedure="false">[98]!cptdhsmt</definedName>
    <definedName function="false" hidden="false" localSheetId="3" name="cptdtdt" vbProcedure="false">[98]!cptdtdt</definedName>
    <definedName function="false" hidden="false" localSheetId="3" name="cptdtkkt" vbProcedure="false">[98]!cptdtkkt</definedName>
    <definedName function="false" hidden="false" localSheetId="3" name="cptt" vbProcedure="false">'[79]'!$A$1</definedName>
    <definedName function="false" hidden="false" localSheetId="3" name="CPVC35" vbProcedure="false">'[79]'!$A$1</definedName>
    <definedName function="false" hidden="false" localSheetId="3" name="CPVCDN" vbProcedure="false">'[79]'!$A$1</definedName>
    <definedName function="false" hidden="false" localSheetId="3" name="cpvl" vbProcedure="false">'[79]'!$A$1</definedName>
    <definedName function="false" hidden="false" localSheetId="3" name="CRD" vbProcedure="false">'[79]'!$A$1</definedName>
    <definedName function="false" hidden="false" localSheetId="3" name="CRITINST" vbProcedure="false">'[81]'!$B$4:$B$5</definedName>
    <definedName function="false" hidden="false" localSheetId="3" name="CRITPURC" vbProcedure="false">'[81]'!$B$2:$B$3</definedName>
    <definedName function="false" hidden="false" localSheetId="3" name="CRS" vbProcedure="false">'[79]'!$A$1</definedName>
    <definedName function="false" hidden="false" localSheetId="3" name="CS" vbProcedure="false">'[79]'!$A$1</definedName>
    <definedName function="false" hidden="false" localSheetId="3" name="csd3p" vbProcedure="false">'[79]'!$A$1</definedName>
    <definedName function="false" hidden="false" localSheetId="3" name="csddg1p" vbProcedure="false">'[79]'!$A$1</definedName>
    <definedName function="false" hidden="false" localSheetId="3" name="csddt1p" vbProcedure="false">'[79]'!$A$1</definedName>
    <definedName function="false" hidden="false" localSheetId="3" name="csht3p" vbProcedure="false">'[79]'!$A$1</definedName>
    <definedName function="false" hidden="false" localSheetId="3" name="CS_10" vbProcedure="false">'[81]'!$B$43:$C$54</definedName>
    <definedName function="false" hidden="false" localSheetId="3" name="CS_100" vbProcedure="false">'[81]'!$B$294:$C$302</definedName>
    <definedName function="false" hidden="false" localSheetId="3" name="CS_10S" vbProcedure="false">'[81]'!$B$55:$C$97</definedName>
    <definedName function="false" hidden="false" localSheetId="3" name="CS_120" vbProcedure="false">'[81]'!$B$303:$C$314</definedName>
    <definedName function="false" hidden="false" localSheetId="3" name="CS_140" vbProcedure="false">'[81]'!$B$315:$C$323</definedName>
    <definedName function="false" hidden="false" localSheetId="3" name="CS_160" vbProcedure="false">'[81]'!$B$324:$C$355</definedName>
    <definedName function="false" hidden="false" localSheetId="3" name="CS_20" vbProcedure="false">'[81]'!$B$98:$C$112</definedName>
    <definedName function="false" hidden="false" localSheetId="3" name="CS_30" vbProcedure="false">'[81]'!$B$113:$C$126</definedName>
    <definedName function="false" hidden="false" localSheetId="3" name="CS_40" vbProcedure="false">'[81]'!$B$127:$C$170</definedName>
    <definedName function="false" hidden="false" localSheetId="3" name="CS_40S" vbProcedure="false">'[81]'!$B$171:$C$206</definedName>
    <definedName function="false" hidden="false" localSheetId="3" name="CS_5S" vbProcedure="false">'[81]'!$B$8:$C$42</definedName>
    <definedName function="false" hidden="false" localSheetId="3" name="CS_60" vbProcedure="false">'[81]'!$B$207:$C$215</definedName>
    <definedName function="false" hidden="false" localSheetId="3" name="CS_80" vbProcedure="false">'[81]'!$B$216:$C$257</definedName>
    <definedName function="false" hidden="false" localSheetId="3" name="CS_80S" vbProcedure="false">'[81]'!$B$258:$C$293</definedName>
    <definedName function="false" hidden="false" localSheetId="3" name="CS_STD" vbProcedure="false">'[81]'!$B$356:$C$409</definedName>
    <definedName function="false" hidden="false" localSheetId="3" name="CS_XS" vbProcedure="false">'[81]'!$B$410:$C$463</definedName>
    <definedName function="false" hidden="false" localSheetId="3" name="CS_XXS" vbProcedure="false">'[81]'!$B$464:$C$490</definedName>
    <definedName function="false" hidden="false" localSheetId="3" name="ct3_" vbProcedure="false">[80]Gia!$CK$89</definedName>
    <definedName function="false" hidden="false" localSheetId="3" name="ct5_" vbProcedure="false">[80]Gia!$CL$90</definedName>
    <definedName function="false" hidden="false" localSheetId="3" name="ctdn9697" vbProcedure="false">'[79]'!$A$1</definedName>
    <definedName function="false" hidden="false" localSheetId="3" name="ctiep" vbProcedure="false">'[81]'!$A$4:$E$16</definedName>
    <definedName function="false" hidden="false" localSheetId="3" name="CTIET" vbProcedure="false">'[79]'!$A$1</definedName>
    <definedName function="false" hidden="false" localSheetId="3" name="CTRAM" vbProcedure="false">'[79]'!$A$1</definedName>
    <definedName function="false" hidden="false" localSheetId="3" name="CURRENCY" vbProcedure="false">'[79]'!$A$1</definedName>
    <definedName function="false" hidden="false" localSheetId="3" name="CU_LY_VAN_CHUYEN_GIA_QUYEN" vbProcedure="false">'[79]'!$A$1</definedName>
    <definedName function="false" hidden="false" localSheetId="3" name="CU_LY_VAN_CHUYEN_THU_CONG" vbProcedure="false">'[79]'!$A$1</definedName>
    <definedName function="false" hidden="false" localSheetId="3" name="cx" vbProcedure="false">'[79]'!$A$1</definedName>
    <definedName function="false" hidden="false" localSheetId="3" name="C_1_10__VC_Thu_cong_CG" vbProcedure="false">'[79]'!$A$1</definedName>
    <definedName function="false" hidden="false" localSheetId="3" name="C_1_1__Phat_tuyen" vbProcedure="false">'[79]'!$A$1</definedName>
    <definedName function="false" hidden="false" localSheetId="3" name="C_1_2__Chat_cay_thu_cong" vbProcedure="false">'[79]'!$A$1</definedName>
    <definedName function="false" hidden="false" localSheetId="3" name="C_1_3__Chat_cay_may" vbProcedure="false">'[79]'!$A$1</definedName>
    <definedName function="false" hidden="false" localSheetId="3" name="C_1_4__Dao_goc_cay" vbProcedure="false">'[79]'!$A$1</definedName>
    <definedName function="false" hidden="false" localSheetId="3" name="C_1_5__Lam_duong_tam" vbProcedure="false">'[79]'!$A$1</definedName>
    <definedName function="false" hidden="false" localSheetId="3" name="C_1_6__Lam_cau_tam" vbProcedure="false">'[79]'!$A$1</definedName>
    <definedName function="false" hidden="false" localSheetId="3" name="C_1_7__Rai_da_chong_lun" vbProcedure="false">'[79]'!$A$1</definedName>
    <definedName function="false" hidden="false" localSheetId="3" name="C_1_8__Lam_kho_tam" vbProcedure="false">'[79]'!$A$1</definedName>
    <definedName function="false" hidden="false" localSheetId="3" name="C_1_8__San_mat_bang" vbProcedure="false">'[79]'!$A$1</definedName>
    <definedName function="false" hidden="false" localSheetId="3" name="C_2_1__VC_Thu_cong" vbProcedure="false">'[79]'!$A$1</definedName>
    <definedName function="false" hidden="false" localSheetId="3" name="C_2_2__VC_T_cong_CG" vbProcedure="false">'[79]'!$A$1</definedName>
    <definedName function="false" hidden="false" localSheetId="3" name="C_2_3__Boc_do" vbProcedure="false">'[79]'!$A$1</definedName>
    <definedName function="false" hidden="false" localSheetId="3" name="C_3_1__Dao_dat_mong_cot" vbProcedure="false">'[79]'!$A$1</definedName>
    <definedName function="false" hidden="false" localSheetId="3" name="C_3_2__Dao_dat_de_dap" vbProcedure="false">'[79]'!$A$1</definedName>
    <definedName function="false" hidden="false" localSheetId="3" name="C_3_3__Dap_dat_mong" vbProcedure="false">'[79]'!$A$1</definedName>
    <definedName function="false" hidden="false" localSheetId="3" name="C_3_4__Dao_dap_TDia" vbProcedure="false">'[79]'!$A$1</definedName>
    <definedName function="false" hidden="false" localSheetId="3" name="C_3_5__Dap_bo_bao" vbProcedure="false">'[79]'!$A$1</definedName>
    <definedName function="false" hidden="false" localSheetId="3" name="C_3_6__Bom_tat_nuoc" vbProcedure="false">'[79]'!$A$1</definedName>
    <definedName function="false" hidden="false" localSheetId="3" name="C_3_7__Dao_bun" vbProcedure="false">'[79]'!$A$1</definedName>
    <definedName function="false" hidden="false" localSheetId="3" name="C_3_8__Dap_cat_CT" vbProcedure="false">'[79]'!$A$1</definedName>
    <definedName function="false" hidden="false" localSheetId="3" name="C_3_9__Dao_pha_da" vbProcedure="false">'[79]'!$A$1</definedName>
    <definedName function="false" hidden="false" localSheetId="3" name="C_4_1_Cot_thep" vbProcedure="false">'[79]'!$A$1</definedName>
    <definedName function="false" hidden="false" localSheetId="3" name="C_4_2__Van_khuon" vbProcedure="false">'[79]'!$A$1</definedName>
    <definedName function="false" hidden="false" localSheetId="3" name="C_4_3__Be_tong" vbProcedure="false">'[79]'!$A$1</definedName>
    <definedName function="false" hidden="false" localSheetId="3" name="C_4_4__Lap_BT_D_San" vbProcedure="false">'[79]'!$A$1</definedName>
    <definedName function="false" hidden="false" localSheetId="3" name="C_4_5__Xay_da_hoc" vbProcedure="false">'[79]'!$A$1</definedName>
    <definedName function="false" hidden="false" localSheetId="3" name="C_4_6__Dong_coc" vbProcedure="false">'[79]'!$A$1</definedName>
    <definedName function="false" hidden="false" localSheetId="3" name="C_4_7__Quet_Bi_tum" vbProcedure="false">'[79]'!$A$1</definedName>
    <definedName function="false" hidden="false" localSheetId="3" name="C_5_1__Lap_cot_thep" vbProcedure="false">'[79]'!$A$1</definedName>
    <definedName function="false" hidden="false" localSheetId="3" name="C_5_2__Lap_cot_BT" vbProcedure="false">'[79]'!$A$1</definedName>
    <definedName function="false" hidden="false" localSheetId="3" name="C_5_3__Lap_dat_xa" vbProcedure="false">'[79]'!$A$1</definedName>
    <definedName function="false" hidden="false" localSheetId="3" name="C_5_4__Lap_tiep_dia" vbProcedure="false">'[79]'!$A$1</definedName>
    <definedName function="false" hidden="false" localSheetId="3" name="C_5_5__Son_sat_thep" vbProcedure="false">'[79]'!$A$1</definedName>
    <definedName function="false" hidden="false" localSheetId="3" name="C_6_1__Lap_su_dung" vbProcedure="false">'[79]'!$A$1</definedName>
    <definedName function="false" hidden="false" localSheetId="3" name="C_6_2__Lap_su_CS" vbProcedure="false">'[79]'!$A$1</definedName>
    <definedName function="false" hidden="false" localSheetId="3" name="C_6_3__Su_chuoi_do" vbProcedure="false">'[79]'!$A$1</definedName>
    <definedName function="false" hidden="false" localSheetId="3" name="C_6_4__Su_chuoi_neo" vbProcedure="false">'[79]'!$A$1</definedName>
    <definedName function="false" hidden="false" localSheetId="3" name="C_6_5__Lap_phu_kien" vbProcedure="false">'[79]'!$A$1</definedName>
    <definedName function="false" hidden="false" localSheetId="3" name="C_6_6__Ep_noi_day" vbProcedure="false">'[79]'!$A$1</definedName>
    <definedName function="false" hidden="false" localSheetId="3" name="C_6_7__KD_vuot_CN" vbProcedure="false">'[79]'!$A$1</definedName>
    <definedName function="false" hidden="false" localSheetId="3" name="C_6_8__Rai_cang_day" vbProcedure="false">'[79]'!$A$1</definedName>
    <definedName function="false" hidden="false" localSheetId="3" name="C_6_9__Cap_quang" vbProcedure="false">'[79]'!$A$1</definedName>
    <definedName function="false" hidden="false" localSheetId="3" name="Cöï_ly_vaän_chuyeãn" vbProcedure="false">'[79]'!$A$1</definedName>
    <definedName function="false" hidden="false" localSheetId="3" name="CÖÏ_LY_VAÄN_CHUYEÅN" vbProcedure="false">'[79]'!$A$1</definedName>
    <definedName function="false" hidden="false" localSheetId="3" name="d0" vbProcedure="false">[26]XDCB!HW58855</definedName>
    <definedName function="false" hidden="false" localSheetId="3" name="da1x2" vbProcedure="false">'[79]'!$A$1</definedName>
    <definedName function="false" hidden="false" localSheetId="3" name="dahoc" vbProcedure="false">'[79]'!$A$1</definedName>
    <definedName function="false" hidden="false" localSheetId="3" name="dai" vbProcedure="false">[27]Sheet26!$A$1</definedName>
    <definedName function="false" hidden="false" localSheetId="3" name="dam" vbProcedure="false">'[79]'!$A$1</definedName>
    <definedName function="false" hidden="false" localSheetId="3" name="danducsan" vbProcedure="false">'[79]'!$A$1</definedName>
    <definedName function="false" hidden="false" localSheetId="3" name="dao" vbProcedure="false">'[79]'!$A$1</definedName>
    <definedName function="false" hidden="false" localSheetId="3" name="DAT" vbProcedure="false">'[79]'!$A$1</definedName>
    <definedName function="false" hidden="false" localSheetId="3" name="DataFilter" vbProcedure="false">[29]!DataFilter</definedName>
    <definedName function="false" hidden="false" localSheetId="3" name="DataSort" vbProcedure="false">[29]!DataSort</definedName>
    <definedName function="false" hidden="false" localSheetId="3" name="DATA_DATA2_List" vbProcedure="false">'[79]'!$A$1</definedName>
    <definedName function="false" hidden="false" localSheetId="3" name="DATDAO" vbProcedure="false">'[81]'!$A$3:$U$55</definedName>
    <definedName function="false" hidden="false" localSheetId="3" name="day1" vbProcedure="false">'[100]Chiet tinh dz22'!$B$258</definedName>
    <definedName function="false" hidden="false" localSheetId="3" name="dbu1" vbProcedure="false">'[99]CT Thang Mo'!$CE$83</definedName>
    <definedName function="false" hidden="false" localSheetId="3" name="dd" vbProcedure="false">'[79]'!$A$1</definedName>
    <definedName function="false" hidden="false" localSheetId="3" name="DDAY" vbProcedure="false">'[79]'!$A$1</definedName>
    <definedName function="false" hidden="false" localSheetId="3" name="DDK" vbProcedure="false">'[79]'!$A$1</definedName>
    <definedName function="false" hidden="false" localSheetId="3" name="denbu" vbProcedure="false">'[79]'!$A$1</definedName>
    <definedName function="false" hidden="false" localSheetId="3" name="den_bu" vbProcedure="false">'[81]'!$A$6:$E$39</definedName>
    <definedName function="false" hidden="false" localSheetId="3" name="Det32x3" vbProcedure="false">'[79]'!$A$1</definedName>
    <definedName function="false" hidden="false" localSheetId="3" name="Det35x3" vbProcedure="false">'[79]'!$A$1</definedName>
    <definedName function="false" hidden="false" localSheetId="3" name="Det40x4" vbProcedure="false">'[79]'!$A$1</definedName>
    <definedName function="false" hidden="false" localSheetId="3" name="Det50x5" vbProcedure="false">'[79]'!$A$1</definedName>
    <definedName function="false" hidden="false" localSheetId="3" name="Det63x6" vbProcedure="false">'[79]'!$A$1</definedName>
    <definedName function="false" hidden="false" localSheetId="3" name="Det75x6" vbProcedure="false">'[79]'!$A$1</definedName>
    <definedName function="false" hidden="false" localSheetId="3" name="df" vbProcedure="false">'[81]'!$CF$84</definedName>
    <definedName function="false" hidden="false" localSheetId="3" name="dgbdII" vbProcedure="false">'[79]'!$A$1</definedName>
    <definedName function="false" hidden="false" localSheetId="3" name="DGCTI592" vbProcedure="false">'[81]'!$T$20</definedName>
    <definedName function="false" hidden="false" localSheetId="3" name="DGNC" vbProcedure="false">'[79]'!$A$1</definedName>
    <definedName function="false" hidden="false" localSheetId="3" name="dgqndn" vbProcedure="false">'[79]'!$A$1</definedName>
    <definedName function="false" hidden="false" localSheetId="3" name="DGTV" vbProcedure="false">'[79]'!$A$1</definedName>
    <definedName function="false" hidden="false" localSheetId="3" name="dgvl" vbProcedure="false">'[79]'!$A$1</definedName>
    <definedName function="false" hidden="false" localSheetId="3" name="DGVT" vbProcedure="false">'[79]'!$A$1</definedName>
    <definedName function="false" hidden="false" localSheetId="3" name="dg_5cau" vbProcedure="false">'[81]'!$EV$2456</definedName>
    <definedName function="false" hidden="false" localSheetId="3" name="dhom" vbProcedure="false">'[79]'!$A$1</definedName>
    <definedName function="false" hidden="false" localSheetId="3" name="dien" vbProcedure="false">'[79]'!$A$1</definedName>
    <definedName function="false" hidden="false" localSheetId="3" name="dientichck" vbProcedure="false">'[79]'!$A$1</definedName>
    <definedName function="false" hidden="false" localSheetId="3" name="dinh2" vbProcedure="false">'[79]'!$A$1</definedName>
    <definedName function="false" hidden="false" localSheetId="3" name="DLCC" vbProcedure="false">'[79]'!$A$1</definedName>
    <definedName function="false" hidden="false" localSheetId="3" name="DM" vbProcedure="false">'[79]'!$A$1</definedName>
    <definedName function="false" hidden="false" localSheetId="3" name="dm56bxd" vbProcedure="false">'[79]'!$A$1</definedName>
    <definedName function="false" hidden="false" localSheetId="3" name="DM_MaTruong" vbProcedure="false">[103]DanhMuc!$C$3:$I$9</definedName>
    <definedName function="false" hidden="false" localSheetId="3" name="DN" vbProcedure="false">'[79]'!$A$1</definedName>
    <definedName function="false" hidden="false" localSheetId="3" name="DNNN" vbProcedure="false">'[79]'!$A$1</definedName>
    <definedName function="false" hidden="false" localSheetId="3" name="doan1" vbProcedure="false">'[79]'!$A$1</definedName>
    <definedName function="false" hidden="false" localSheetId="3" name="doan2" vbProcedure="false">'[79]'!$A$1</definedName>
    <definedName function="false" hidden="false" localSheetId="3" name="doan3" vbProcedure="false">'[79]'!$A$1</definedName>
    <definedName function="false" hidden="false" localSheetId="3" name="doan4" vbProcedure="false">'[79]'!$A$1</definedName>
    <definedName function="false" hidden="false" localSheetId="3" name="doan5" vbProcedure="false">'[79]'!$A$1</definedName>
    <definedName function="false" hidden="false" localSheetId="3" name="doan6" vbProcedure="false">'[79]'!$A$1</definedName>
    <definedName function="false" hidden="false" localSheetId="3" name="dobt" vbProcedure="false">'[79]'!$A$1</definedName>
    <definedName function="false" hidden="false" localSheetId="3" name="Document_array" vbProcedure="false">{"Thuxm2.xls","Sheet1"}</definedName>
    <definedName function="false" hidden="false" localSheetId="3" name="dongia" vbProcedure="false">'[81]'!$A$2:$C$100</definedName>
    <definedName function="false" hidden="false" localSheetId="3" name="DON_GIA_3282" vbProcedure="false">'[79]'!$A$1</definedName>
    <definedName function="false" hidden="false" localSheetId="3" name="DON_GIA_3283" vbProcedure="false">'[79]'!$A$1</definedName>
    <definedName function="false" hidden="false" localSheetId="3" name="DON_GIA_3285" vbProcedure="false">'[79]'!$A$1</definedName>
    <definedName function="false" hidden="false" localSheetId="3" name="DON_GIA_VAN_CHUYEN_36" vbProcedure="false">'[79]'!$A$1</definedName>
    <definedName function="false" hidden="false" localSheetId="3" name="DS1p1vc" vbProcedure="false">'[79]'!$A$1</definedName>
    <definedName function="false" hidden="false" localSheetId="3" name="ds1p2nc" vbProcedure="false">'[79]'!$A$1</definedName>
    <definedName function="false" hidden="false" localSheetId="3" name="ds1p2vc" vbProcedure="false">'[79]'!$A$1</definedName>
    <definedName function="false" hidden="false" localSheetId="3" name="ds1pnc" vbProcedure="false">'[79]'!$A$1</definedName>
    <definedName function="false" hidden="false" localSheetId="3" name="ds1pvl" vbProcedure="false">'[79]'!$A$1</definedName>
    <definedName function="false" hidden="false" localSheetId="3" name="ds3pctnc" vbProcedure="false">'[79]'!$A$1</definedName>
    <definedName function="false" hidden="false" localSheetId="3" name="ds3pctvc" vbProcedure="false">'[79]'!$A$1</definedName>
    <definedName function="false" hidden="false" localSheetId="3" name="ds3pctvl" vbProcedure="false">'[79]'!$A$1</definedName>
    <definedName function="false" hidden="false" localSheetId="3" name="DSPK1p1nc" vbProcedure="false">'[79]'!$A$1</definedName>
    <definedName function="false" hidden="false" localSheetId="3" name="DSPK1p1vl" vbProcedure="false">'[79]'!$A$1</definedName>
    <definedName function="false" hidden="false" localSheetId="3" name="DSPK1pnc" vbProcedure="false">'[79]'!$A$1</definedName>
    <definedName function="false" hidden="false" localSheetId="3" name="DSPK1pvl" vbProcedure="false">'[79]'!$A$1</definedName>
    <definedName function="false" hidden="false" localSheetId="3" name="DSTD_Clear" vbProcedure="false">NA()</definedName>
    <definedName function="false" hidden="false" localSheetId="3" name="DSUMDATA" vbProcedure="false">'[81]'!$A$1:$T$340</definedName>
    <definedName function="false" hidden="false" localSheetId="3" name="dtich1" vbProcedure="false">'[79]'!$A$1</definedName>
    <definedName function="false" hidden="false" localSheetId="3" name="dtich2" vbProcedure="false">'[79]'!$A$1</definedName>
    <definedName function="false" hidden="false" localSheetId="3" name="dtich3" vbProcedure="false">'[79]'!$A$1</definedName>
    <definedName function="false" hidden="false" localSheetId="3" name="dtich4" vbProcedure="false">'[79]'!$A$1</definedName>
    <definedName function="false" hidden="false" localSheetId="3" name="dtich5" vbProcedure="false">'[79]'!$A$1</definedName>
    <definedName function="false" hidden="false" localSheetId="3" name="dtich6" vbProcedure="false">'[79]'!$A$1</definedName>
    <definedName function="false" hidden="false" localSheetId="3" name="duan" vbProcedure="false">'[79]'!$A$1</definedName>
    <definedName function="false" hidden="false" localSheetId="3" name="duaån" vbProcedure="false">'[79]'!$A$1</definedName>
    <definedName function="false" hidden="false" localSheetId="3" name="DUCANH" vbProcedure="false">{"'Sheet1'!$L$16"}</definedName>
    <definedName function="false" hidden="false" localSheetId="3" name="DutoanDongmo" vbProcedure="false">'[79]'!$A$1</definedName>
    <definedName function="false" hidden="false" localSheetId="3" name="DU_TOAN_CHI_TIET_CONG_TO" vbProcedure="false">'[79]'!$A$1</definedName>
    <definedName function="false" hidden="false" localSheetId="3" name="DU_TOAN_CHI_TIET_DZ22KV" vbProcedure="false">'[79]'!$A$1</definedName>
    <definedName function="false" hidden="false" localSheetId="3" name="DU_TOAN_CHI_TIET_KHO_BAI" vbProcedure="false">'[79]'!$A$1</definedName>
    <definedName function="false" hidden="false" localSheetId="3" name="D_7101A_B" vbProcedure="false">'[79]'!$A$1</definedName>
    <definedName function="false" hidden="false" localSheetId="3" name="DÑt45x4" vbProcedure="false">'[79]'!$A$1</definedName>
    <definedName function="false" hidden="false" localSheetId="3" name="E1_000" vbProcedure="false">[35]Sheet2!$AO$7209:$AV$7216</definedName>
    <definedName function="false" hidden="false" localSheetId="3" name="E1_010" vbProcedure="false">[35]Sheet2!$AW$7217:$BC$7223</definedName>
    <definedName function="false" hidden="false" localSheetId="3" name="E1_020" vbProcedure="false">[35]Sheet2!$BD$7224:$BJ$7230</definedName>
    <definedName function="false" hidden="false" localSheetId="3" name="E1_200" vbProcedure="false">[35]Sheet2!$BK$7231:$BR$7238</definedName>
    <definedName function="false" hidden="false" localSheetId="3" name="E1_210" vbProcedure="false">[35]Sheet2!$BS$7239:$BY$7245</definedName>
    <definedName function="false" hidden="false" localSheetId="3" name="E1_220" vbProcedure="false">[35]Sheet2!$BZ$7246:$CF$7252</definedName>
    <definedName function="false" hidden="false" localSheetId="3" name="E1_300" vbProcedure="false">[35]Sheet2!$CG$7253:$CN$7260</definedName>
    <definedName function="false" hidden="false" localSheetId="3" name="E1_310" vbProcedure="false">[35]Sheet2!$CO$7261:$CU$7267</definedName>
    <definedName function="false" hidden="false" localSheetId="3" name="E1_320" vbProcedure="false">[35]Sheet2!$CV$7268:$DB$7274</definedName>
    <definedName function="false" hidden="false" localSheetId="3" name="E1_400" vbProcedure="false">[35]Sheet2!$DC$7275:$DJ$7282</definedName>
    <definedName function="false" hidden="false" localSheetId="3" name="E1_410" vbProcedure="false">[35]Sheet2!$DK$7283:$DQ$7289</definedName>
    <definedName function="false" hidden="false" localSheetId="3" name="E1_420" vbProcedure="false">[35]Sheet2!$DR$7290:$DX$7296</definedName>
    <definedName function="false" hidden="false" localSheetId="3" name="E1_500" vbProcedure="false">[35]Sheet2!$DY$7297:$EF$7304</definedName>
    <definedName function="false" hidden="false" localSheetId="3" name="E1_510" vbProcedure="false">[35]Sheet2!$EG$7305:$EM$7311</definedName>
    <definedName function="false" hidden="false" localSheetId="3" name="E1_520" vbProcedure="false">[35]Sheet2!$EN$7312:$ET$7318</definedName>
    <definedName function="false" hidden="false" localSheetId="3" name="E1_600" vbProcedure="false">[35]Sheet2!$EU$7319:$FA$7325</definedName>
    <definedName function="false" hidden="false" localSheetId="3" name="E1_611" vbProcedure="false">[35]Sheet2!$FB$7326:$FH$7332</definedName>
    <definedName function="false" hidden="false" localSheetId="3" name="E1_631" vbProcedure="false">[35]Sheet2!$FI$7333:$FO$7339</definedName>
    <definedName function="false" hidden="false" localSheetId="3" name="E2_000" vbProcedure="false">[35]Sheet2!$FP$7340:$FW$7347</definedName>
    <definedName function="false" hidden="false" localSheetId="3" name="E2_000A" vbProcedure="false">[35]Sheet2!$HH$7384:$HO$7391</definedName>
    <definedName function="false" hidden="false" localSheetId="3" name="E2_010" vbProcedure="false">[35]Sheet2!$FX$7348:$GD$7354</definedName>
    <definedName function="false" hidden="false" localSheetId="3" name="E2_010A" vbProcedure="false">[35]Sheet2!$HP$7392:$HV$7398</definedName>
    <definedName function="false" hidden="false" localSheetId="3" name="E2_020" vbProcedure="false">[35]Sheet2!$GE$7355:$GK$7361</definedName>
    <definedName function="false" hidden="false" localSheetId="3" name="E2_020A" vbProcedure="false">[35]Sheet2!$HW$7399:$IC$7405</definedName>
    <definedName function="false" hidden="false" localSheetId="3" name="E2_100" vbProcedure="false">[35]Sheet2!$GL$7362:$GS$7369</definedName>
    <definedName function="false" hidden="false" localSheetId="3" name="E2_100A" vbProcedure="false">[35]Sheet2!$ID$7406:$IK$7413</definedName>
    <definedName function="false" hidden="false" localSheetId="3" name="E2_110" vbProcedure="false">[35]Sheet2!$GT$7370:$GZ$7376</definedName>
    <definedName function="false" hidden="false" localSheetId="3" name="E2_110A" vbProcedure="false">[35]Sheet2!$IL$7414:$IR$7420</definedName>
    <definedName function="false" hidden="false" localSheetId="3" name="E2_120" vbProcedure="false">[35]Sheet2!$HA$7377:$HG$7383</definedName>
    <definedName function="false" hidden="false" localSheetId="3" name="E2_120A" vbProcedure="false">[35]Sheet2!$C$7421:$IS$7427</definedName>
    <definedName function="false" hidden="false" localSheetId="3" name="E3_000" vbProcedure="false">[35]Sheet2!$D$7428:$I$7433</definedName>
    <definedName function="false" hidden="false" localSheetId="3" name="E3_010" vbProcedure="false">[35]Sheet2!$J$7434:$O$7439</definedName>
    <definedName function="false" hidden="false" localSheetId="3" name="E3_020" vbProcedure="false">[35]Sheet2!$P$7440:$V$7446</definedName>
    <definedName function="false" hidden="false" localSheetId="3" name="E3_031" vbProcedure="false">[35]Sheet2!$W$7447:$AC$7453</definedName>
    <definedName function="false" hidden="false" localSheetId="3" name="E3_032" vbProcedure="false">[35]Sheet2!$AD$7454:$AJ$7460</definedName>
    <definedName function="false" hidden="false" localSheetId="3" name="E3_033" vbProcedure="false">[35]Sheet2!$AK$7461:$AQ$7467</definedName>
    <definedName function="false" hidden="false" localSheetId="3" name="E4_001" vbProcedure="false">[35]Sheet2!$AR$7468:$AX$7474</definedName>
    <definedName function="false" hidden="false" localSheetId="3" name="E4_011" vbProcedure="false">[35]Sheet2!$AY$7475:$BE$7481</definedName>
    <definedName function="false" hidden="false" localSheetId="3" name="E4_021" vbProcedure="false">[35]Sheet2!$BF$7482:$BL$7488</definedName>
    <definedName function="false" hidden="false" localSheetId="3" name="E4_101" vbProcedure="false">[35]Sheet2!$BM$7489:$BR$7494</definedName>
    <definedName function="false" hidden="false" localSheetId="3" name="E4_111" vbProcedure="false">[35]Sheet2!$BS$7495:$BX$7500</definedName>
    <definedName function="false" hidden="false" localSheetId="3" name="E4_121" vbProcedure="false">[35]Sheet2!$BY$7501:$CD$7506</definedName>
    <definedName function="false" hidden="false" localSheetId="3" name="E5_010" vbProcedure="false">[35]Sheet2!$CE$7507:$CJ$7512</definedName>
    <definedName function="false" hidden="false" localSheetId="3" name="E5_020" vbProcedure="false">[35]Sheet2!$CK$7513:$CP$7518</definedName>
    <definedName function="false" hidden="false" localSheetId="3" name="E5_030" vbProcedure="false">[35]Sheet2!$CQ$7519:$CV$7524</definedName>
    <definedName function="false" hidden="false" localSheetId="3" name="E6_001" vbProcedure="false">[35]Sheet2!$CW$7525:$DB$7530</definedName>
    <definedName function="false" hidden="false" localSheetId="3" name="E6_002" vbProcedure="false">[35]Sheet2!$DC$7531:$DH$7536</definedName>
    <definedName function="false" hidden="false" localSheetId="3" name="E6_011" vbProcedure="false">[35]Sheet2!$DI$7537:$DN$7542</definedName>
    <definedName function="false" hidden="false" localSheetId="3" name="E6_012" vbProcedure="false">[35]Sheet2!$DO$7543:$DT$7548</definedName>
    <definedName function="false" hidden="false" localSheetId="3" name="emb" vbProcedure="false">'[79]'!$A$1</definedName>
    <definedName function="false" hidden="false" localSheetId="3" name="End_1" vbProcedure="false">'[81]'!$O$9</definedName>
    <definedName function="false" hidden="false" localSheetId="3" name="End_10" vbProcedure="false">'[81]'!$V$36</definedName>
    <definedName function="false" hidden="false" localSheetId="3" name="End_11" vbProcedure="false">'[81]'!$V$39</definedName>
    <definedName function="false" hidden="false" localSheetId="3" name="End_12" vbProcedure="false">'[81]'!$V$42</definedName>
    <definedName function="false" hidden="false" localSheetId="3" name="End_13" vbProcedure="false">'[81]'!$U$45</definedName>
    <definedName function="false" hidden="false" localSheetId="3" name="End_2" vbProcedure="false">'[81]'!$P$12</definedName>
    <definedName function="false" hidden="false" localSheetId="3" name="End_3" vbProcedure="false">'[81]'!$Q$15</definedName>
    <definedName function="false" hidden="false" localSheetId="3" name="End_4" vbProcedure="false">'[81]'!$Q$18</definedName>
    <definedName function="false" hidden="false" localSheetId="3" name="End_5" vbProcedure="false">'[81]'!$Q$21</definedName>
    <definedName function="false" hidden="false" localSheetId="3" name="End_6" vbProcedure="false">'[81]'!$R$24</definedName>
    <definedName function="false" hidden="false" localSheetId="3" name="End_7" vbProcedure="false">'[81]'!$S$27</definedName>
    <definedName function="false" hidden="false" localSheetId="3" name="End_8" vbProcedure="false">'[81]'!$Q$30</definedName>
    <definedName function="false" hidden="false" localSheetId="3" name="End_9" vbProcedure="false">'[81]'!$P$33</definedName>
    <definedName function="false" hidden="false" localSheetId="3" name="ex" vbProcedure="false">'[79]'!$A$1</definedName>
    <definedName function="false" hidden="false" localSheetId="3" name="Excel_BuiltIn_Database" vbProcedure="false">'[76]'!$BC$55</definedName>
    <definedName function="false" hidden="false" localSheetId="3" name="Excel_BuiltIn_Extract" vbProcedure="false">'[77]'!$K$3</definedName>
    <definedName function="false" hidden="false" localSheetId="3" name="Excel_BuiltIn_Recorder" vbProcedure="false">'[79]'!$A$1</definedName>
    <definedName function="false" hidden="false" localSheetId="3" name="Excel_BuiltIn__FilterDatabase" vbProcedure="false">'[92]TL than'!$B$2:$CP$1374</definedName>
    <definedName function="false" hidden="false" localSheetId="3" name="F" vbProcedure="false">[36]CD2000!$D$3,[36]CD2000!$D$1:$D$1048576</definedName>
    <definedName function="false" hidden="false" localSheetId="3" name="F0_000" vbProcedure="false">[35]Sheet2!$DU$7549:$DZ$7554</definedName>
    <definedName function="false" hidden="false" localSheetId="3" name="F0_010" vbProcedure="false">[35]Sheet2!$EA$7555:$EF$7560</definedName>
    <definedName function="false" hidden="false" localSheetId="3" name="F0_020" vbProcedure="false">[35]Sheet2!$EG$7561:$EL$7566</definedName>
    <definedName function="false" hidden="false" localSheetId="3" name="F0_100" vbProcedure="false">[35]Sheet2!$EM$7567:$ER$7572</definedName>
    <definedName function="false" hidden="false" localSheetId="3" name="F0_110" vbProcedure="false">[35]Sheet2!$ES$7573:$EX$7578</definedName>
    <definedName function="false" hidden="false" localSheetId="3" name="F0_120" vbProcedure="false">[35]Sheet2!$EY$7579:$FD$7584</definedName>
    <definedName function="false" hidden="false" localSheetId="3" name="F0_200" vbProcedure="false">[35]Sheet2!$FE$7585:$FJ$7590</definedName>
    <definedName function="false" hidden="false" localSheetId="3" name="F0_210" vbProcedure="false">[35]Sheet2!$FK$7591:$FP$7596</definedName>
    <definedName function="false" hidden="false" localSheetId="3" name="F0_220" vbProcedure="false">[35]Sheet2!$FQ$7597:$FV$7602</definedName>
    <definedName function="false" hidden="false" localSheetId="3" name="F0_300" vbProcedure="false">[35]Sheet2!$FW$7603:$GB$7608</definedName>
    <definedName function="false" hidden="false" localSheetId="3" name="F0_310" vbProcedure="false">[35]Sheet2!$GC$7609:$GH$7614</definedName>
    <definedName function="false" hidden="false" localSheetId="3" name="F0_320" vbProcedure="false">[35]Sheet2!$GI$7615:$GN$7620</definedName>
    <definedName function="false" hidden="false" localSheetId="3" name="F1_000" vbProcedure="false">[35]Sheet2!$GO$7621:$GS$7625</definedName>
    <definedName function="false" hidden="false" localSheetId="3" name="F1_010" vbProcedure="false">[35]Sheet2!$GT$7626:$GX$7630</definedName>
    <definedName function="false" hidden="false" localSheetId="3" name="F1_020" vbProcedure="false">[35]Sheet2!$GY$7631:$HC$7635</definedName>
    <definedName function="false" hidden="false" localSheetId="3" name="F1_100" vbProcedure="false">[35]Sheet2!$HD$7636:$HI$7641</definedName>
    <definedName function="false" hidden="false" localSheetId="3" name="F1_110" vbProcedure="false">[35]Sheet2!$HJ$7642:$HO$7647</definedName>
    <definedName function="false" hidden="false" localSheetId="3" name="F1_120" vbProcedure="false">[35]Sheet2!$HP$7648:$HU$7653</definedName>
    <definedName function="false" hidden="false" localSheetId="3" name="F1_130" vbProcedure="false">[35]Sheet2!$HV$7654:$IA$7659</definedName>
    <definedName function="false" hidden="false" localSheetId="3" name="F1_140" vbProcedure="false">[35]Sheet2!$IB$7660:$IG$7665</definedName>
    <definedName function="false" hidden="false" localSheetId="3" name="F1_150" vbProcedure="false">[35]Sheet2!$IH$7666:$IM$7671</definedName>
    <definedName function="false" hidden="false" localSheetId="3" name="F2_001" vbProcedure="false">[35]Sheet2!$IN$7672:$IR$7676</definedName>
    <definedName function="false" hidden="false" localSheetId="3" name="F2_011" vbProcedure="false">[35]Sheet2!$A$7677:$IS$7681</definedName>
    <definedName function="false" hidden="false" localSheetId="3" name="F2_021" vbProcedure="false">[35]Sheet2!$B$7682:$F$7686</definedName>
    <definedName function="false" hidden="false" localSheetId="3" name="F2_031" vbProcedure="false">[35]Sheet2!$G$7687:$K$7691</definedName>
    <definedName function="false" hidden="false" localSheetId="3" name="F2_041" vbProcedure="false">[35]Sheet2!$L$7692:$P$7696</definedName>
    <definedName function="false" hidden="false" localSheetId="3" name="F2_051" vbProcedure="false">[35]Sheet2!$Q$7697:$U$7701</definedName>
    <definedName function="false" hidden="false" localSheetId="3" name="F2_052" vbProcedure="false">[35]Sheet2!$V$7702:$Z$7706</definedName>
    <definedName function="false" hidden="false" localSheetId="3" name="F2_061" vbProcedure="false">[35]Sheet2!$AA$7707:$AE$7711</definedName>
    <definedName function="false" hidden="false" localSheetId="3" name="F2_071" vbProcedure="false">[35]Sheet2!$AA$7707:$AE$7711</definedName>
    <definedName function="false" hidden="false" localSheetId="3" name="F2_101" vbProcedure="false">[35]Sheet2!$AF$7712:$AJ$7716</definedName>
    <definedName function="false" hidden="false" localSheetId="3" name="F2_111" vbProcedure="false">[35]Sheet2!$AK$7717:$AO$7721</definedName>
    <definedName function="false" hidden="false" localSheetId="3" name="F2_121" vbProcedure="false">[35]Sheet2!$AP$7722:$AT$7726</definedName>
    <definedName function="false" hidden="false" localSheetId="3" name="F2_131" vbProcedure="false">[35]Sheet2!$AU$7727:$AY$7731</definedName>
    <definedName function="false" hidden="false" localSheetId="3" name="F2_141" vbProcedure="false">[35]Sheet2!$AZ$7732:$BD$7736</definedName>
    <definedName function="false" hidden="false" localSheetId="3" name="F2_200" vbProcedure="false">[35]Sheet2!$BE$7737:$BI$7741</definedName>
    <definedName function="false" hidden="false" localSheetId="3" name="F2_210" vbProcedure="false">[35]Sheet2!$BJ$7742:$BN$7746</definedName>
    <definedName function="false" hidden="false" localSheetId="3" name="F2_220" vbProcedure="false">[35]Sheet2!$BO$7747:$BS$7751</definedName>
    <definedName function="false" hidden="false" localSheetId="3" name="F2_230" vbProcedure="false">[35]Sheet2!$BT$7752:$BX$7756</definedName>
    <definedName function="false" hidden="false" localSheetId="3" name="F2_240" vbProcedure="false">[35]Sheet2!$BY$7757:$CC$7761</definedName>
    <definedName function="false" hidden="false" localSheetId="3" name="F2_250" vbProcedure="false">[35]Sheet2!$CD$7762:$CH$7766</definedName>
    <definedName function="false" hidden="false" localSheetId="3" name="F2_300" vbProcedure="false">[35]Sheet2!$CI$7767:$CM$7771</definedName>
    <definedName function="false" hidden="false" localSheetId="3" name="F2_310" vbProcedure="false">[35]Sheet2!$CN$7772:$CR$7776</definedName>
    <definedName function="false" hidden="false" localSheetId="3" name="F2_320" vbProcedure="false">[35]Sheet2!$CS$7777:$CW$7781</definedName>
    <definedName function="false" hidden="false" localSheetId="3" name="F3_000" vbProcedure="false">[35]Sheet2!$CX$7782:$DB$7786</definedName>
    <definedName function="false" hidden="false" localSheetId="3" name="F3_010" vbProcedure="false">[35]Sheet2!$DC$7787:$DG$7791</definedName>
    <definedName function="false" hidden="false" localSheetId="3" name="F3_020" vbProcedure="false">[35]Sheet2!$DH$7792:$DL$7796</definedName>
    <definedName function="false" hidden="false" localSheetId="3" name="F3_030" vbProcedure="false">[35]Sheet2!$DM$7797:$DQ$7801</definedName>
    <definedName function="false" hidden="false" localSheetId="3" name="F3_100" vbProcedure="false">[35]Sheet2!$DR$7802:$DV$7806</definedName>
    <definedName function="false" hidden="false" localSheetId="3" name="F3_110" vbProcedure="false">[35]Sheet2!$DW$7807:$EA$7811</definedName>
    <definedName function="false" hidden="false" localSheetId="3" name="F3_120" vbProcedure="false">[35]Sheet2!$EB$7812:$EF$7816</definedName>
    <definedName function="false" hidden="false" localSheetId="3" name="F3_130" vbProcedure="false">[35]Sheet2!$EG$7817:$EK$7821</definedName>
    <definedName function="false" hidden="false" localSheetId="3" name="F4_000" vbProcedure="false">[35]Sheet2!$EL$7822:$EP$7826</definedName>
    <definedName function="false" hidden="false" localSheetId="3" name="F4_010" vbProcedure="false">[35]Sheet2!$EQ$7827:$EU$7831</definedName>
    <definedName function="false" hidden="false" localSheetId="3" name="F4_020" vbProcedure="false">[35]Sheet2!$EV$7832:$EZ$7836</definedName>
    <definedName function="false" hidden="false" localSheetId="3" name="F4_030" vbProcedure="false">[35]Sheet2!$FA$7837:$FE$7841</definedName>
    <definedName function="false" hidden="false" localSheetId="3" name="F4_100" vbProcedure="false">[35]Sheet2!$FF$7842:$FJ$7846</definedName>
    <definedName function="false" hidden="false" localSheetId="3" name="F4_120" vbProcedure="false">[35]Sheet2!$FK$7847:$FO$7851</definedName>
    <definedName function="false" hidden="false" localSheetId="3" name="F4_140" vbProcedure="false">[35]Sheet2!$FP$7852:$FT$7856</definedName>
    <definedName function="false" hidden="false" localSheetId="3" name="F4_160" vbProcedure="false">[35]Sheet2!$FU$7857:$FY$7861</definedName>
    <definedName function="false" hidden="false" localSheetId="3" name="F4_200" vbProcedure="false">[35]Sheet2!$FZ$7862:$GD$7866</definedName>
    <definedName function="false" hidden="false" localSheetId="3" name="F4_220" vbProcedure="false">[35]Sheet2!$GE$7867:$GI$7871</definedName>
    <definedName function="false" hidden="false" localSheetId="3" name="F4_240" vbProcedure="false">[35]Sheet2!$GJ$7872:$GN$7876</definedName>
    <definedName function="false" hidden="false" localSheetId="3" name="F4_260" vbProcedure="false">[35]Sheet2!$GO$7877:$GS$7881</definedName>
    <definedName function="false" hidden="false" localSheetId="3" name="F4_300" vbProcedure="false">[35]Sheet2!$GT$7882:$GX$7886</definedName>
    <definedName function="false" hidden="false" localSheetId="3" name="F4_320" vbProcedure="false">[35]Sheet2!$GY$7887:$HC$7891</definedName>
    <definedName function="false" hidden="false" localSheetId="3" name="F4_340" vbProcedure="false">[35]Sheet2!$HD$7892:$HH$7896</definedName>
    <definedName function="false" hidden="false" localSheetId="3" name="F4_400" vbProcedure="false">[35]Sheet2!$HI$7897:$HM$7901</definedName>
    <definedName function="false" hidden="false" localSheetId="3" name="F4_420" vbProcedure="false">[35]Sheet2!$HN$7902:$HR$7906</definedName>
    <definedName function="false" hidden="false" localSheetId="3" name="F4_440" vbProcedure="false">[35]Sheet2!$HS$7907:$HW$7911</definedName>
    <definedName function="false" hidden="false" localSheetId="3" name="F4_500" vbProcedure="false">[35]Sheet2!$HX$7912:$IB$7916</definedName>
    <definedName function="false" hidden="false" localSheetId="3" name="F4_530" vbProcedure="false">[35]Sheet2!$IC$7917:$IG$7921</definedName>
    <definedName function="false" hidden="false" localSheetId="3" name="F4_550" vbProcedure="false">[35]Sheet2!$IH$7922:$IL$7926</definedName>
    <definedName function="false" hidden="false" localSheetId="3" name="F4_570" vbProcedure="false">[35]Sheet2!$IM$7927:$IQ$7931</definedName>
    <definedName function="false" hidden="false" localSheetId="3" name="F4_600" vbProcedure="false">[35]Sheet2!$IR$7932:$IV$7936</definedName>
    <definedName function="false" hidden="false" localSheetId="3" name="F4_610" vbProcedure="false">[35]Sheet2!$A$7937:$E$7941</definedName>
    <definedName function="false" hidden="false" localSheetId="3" name="F4_620" vbProcedure="false">[35]Sheet2!$F$7942:$J$7946</definedName>
    <definedName function="false" hidden="false" localSheetId="3" name="F4_700" vbProcedure="false">[35]Sheet2!$K$7947:$O$7951</definedName>
    <definedName function="false" hidden="false" localSheetId="3" name="F4_730" vbProcedure="false">[35]Sheet2!$P$7952:$T$7956</definedName>
    <definedName function="false" hidden="false" localSheetId="3" name="F4_740" vbProcedure="false">[35]Sheet2!$U$7957:$Y$7961</definedName>
    <definedName function="false" hidden="false" localSheetId="3" name="F4_800" vbProcedure="false">[35]Sheet2!$Z$7962:$AD$7966</definedName>
    <definedName function="false" hidden="false" localSheetId="3" name="F4_830" vbProcedure="false">[35]Sheet2!$AE$7967:$AI$7971</definedName>
    <definedName function="false" hidden="false" localSheetId="3" name="F4_840" vbProcedure="false">[35]Sheet2!$AJ$7972:$AN$7976</definedName>
    <definedName function="false" hidden="false" localSheetId="3" name="F5_01" vbProcedure="false">[35]Sheet2!$AO$7977:$AS$7981</definedName>
    <definedName function="false" hidden="false" localSheetId="3" name="F5_02" vbProcedure="false">[35]Sheet2!$AT$7982:$AX$7986</definedName>
    <definedName function="false" hidden="false" localSheetId="3" name="F5_03" vbProcedure="false">[35]Sheet2!$AY$7987:$BC$7991</definedName>
    <definedName function="false" hidden="false" localSheetId="3" name="F5_04" vbProcedure="false">[35]Sheet2!$BD$7992:$BH$7996</definedName>
    <definedName function="false" hidden="false" localSheetId="3" name="F5_05" vbProcedure="false">[35]Sheet2!$BI$7997:$BM$8001</definedName>
    <definedName function="false" hidden="false" localSheetId="3" name="F5_11" vbProcedure="false">[35]Sheet2!$BN$8002:$BR$8006</definedName>
    <definedName function="false" hidden="false" localSheetId="3" name="F5_12" vbProcedure="false">[35]Sheet2!$BS$8007:$BW$8011</definedName>
    <definedName function="false" hidden="false" localSheetId="3" name="F5_13" vbProcedure="false">[35]Sheet2!$BX$8012:$CB$8016</definedName>
    <definedName function="false" hidden="false" localSheetId="3" name="F5_14" vbProcedure="false">[35]Sheet2!$CC$8017:$CG$8021</definedName>
    <definedName function="false" hidden="false" localSheetId="3" name="F5_15" vbProcedure="false">[35]Sheet2!$CH$8022:$CL$8026</definedName>
    <definedName function="false" hidden="false" localSheetId="3" name="F6_001" vbProcedure="false">[35]Sheet2!$CM$8027:$CR$8032</definedName>
    <definedName function="false" hidden="false" localSheetId="3" name="F6_002" vbProcedure="false">[35]Sheet2!$CS$8033:$CX$8038</definedName>
    <definedName function="false" hidden="false" localSheetId="3" name="F6_003" vbProcedure="false">[35]Sheet2!$CY$8039:$DD$8044</definedName>
    <definedName function="false" hidden="false" localSheetId="3" name="F6_004" vbProcedure="false">[35]Sheet2!$DE$8045:$DJ$8050</definedName>
    <definedName function="false" hidden="false" localSheetId="3" name="FACTOR" vbProcedure="false">'[79]'!$A$1</definedName>
    <definedName function="false" hidden="false" localSheetId="3" name="FP" vbProcedure="false">'[2]COAT&amp;WRAP-QIOT-#3'!$DN$118:$DR$122</definedName>
    <definedName function="false" hidden="false" localSheetId="3" name="Full" vbProcedure="false">[97]QMCT!$B$2</definedName>
    <definedName function="false" hidden="false" localSheetId="3" name="g" vbProcedure="false">'[37]DG '!$FC$415</definedName>
    <definedName function="false" hidden="false" localSheetId="3" name="G0_000" vbProcedure="false">[35]Sheet2!$DK$8051:$DO$8055</definedName>
    <definedName function="false" hidden="false" localSheetId="3" name="G0_010" vbProcedure="false">[35]Sheet2!$DP$8056:$DT$8060</definedName>
    <definedName function="false" hidden="false" localSheetId="3" name="G0_020" vbProcedure="false">[35]Sheet2!$DU$8061:$DY$8065</definedName>
    <definedName function="false" hidden="false" localSheetId="3" name="G0_100" vbProcedure="false">[35]Sheet2!$DZ$8066:$ED$8070</definedName>
    <definedName function="false" hidden="false" localSheetId="3" name="G0_110" vbProcedure="false">[35]Sheet2!$EE$8071:$EI$8075</definedName>
    <definedName function="false" hidden="false" localSheetId="3" name="G0_120" vbProcedure="false">[35]Sheet2!$EJ$8076:$EN$8080</definedName>
    <definedName function="false" hidden="false" localSheetId="3" name="G1_000" vbProcedure="false">[35]Sheet2!$EO$8081:$ET$8086</definedName>
    <definedName function="false" hidden="false" localSheetId="3" name="G1_011" vbProcedure="false">[35]Sheet2!$EU$8087:$EZ$8092</definedName>
    <definedName function="false" hidden="false" localSheetId="3" name="G1_021" vbProcedure="false">[35]Sheet2!$FA$8093:$FF$8098</definedName>
    <definedName function="false" hidden="false" localSheetId="3" name="G1_031" vbProcedure="false">[35]Sheet2!$FG$8099:$FL$8104</definedName>
    <definedName function="false" hidden="false" localSheetId="3" name="G1_041" vbProcedure="false">[35]Sheet2!$FM$8105:$FR$8110</definedName>
    <definedName function="false" hidden="false" localSheetId="3" name="G1_051" vbProcedure="false">[35]Sheet2!$FS$8111:$FX$8116</definedName>
    <definedName function="false" hidden="false" localSheetId="3" name="G2_000" vbProcedure="false">[35]Sheet2!$FY$8117:$GD$8122</definedName>
    <definedName function="false" hidden="false" localSheetId="3" name="G2_010" vbProcedure="false">[35]Sheet2!$GE$8123:$GJ$8128</definedName>
    <definedName function="false" hidden="false" localSheetId="3" name="G2_020" vbProcedure="false">[35]Sheet2!$GK$8129:$GP$8134</definedName>
    <definedName function="false" hidden="false" localSheetId="3" name="G2_030" vbProcedure="false">[35]Sheet2!$GQ$8135:$GV$8140</definedName>
    <definedName function="false" hidden="false" localSheetId="3" name="G3_000" vbProcedure="false">[35]Sheet2!$GW$8141:$HB$8146</definedName>
    <definedName function="false" hidden="false" localSheetId="3" name="G3_011" vbProcedure="false">[35]Sheet2!$HC$8147:$HH$8152</definedName>
    <definedName function="false" hidden="false" localSheetId="3" name="G3_021" vbProcedure="false">[35]Sheet2!$HI$8153:$HN$8158</definedName>
    <definedName function="false" hidden="false" localSheetId="3" name="G3_031" vbProcedure="false">[35]Sheet2!$HO$8159:$HT$8164</definedName>
    <definedName function="false" hidden="false" localSheetId="3" name="G3_041" vbProcedure="false">[35]Sheet2!$HU$8165:$HZ$8170</definedName>
    <definedName function="false" hidden="false" localSheetId="3" name="G3_100" vbProcedure="false">[35]Sheet2!$IA$8171:$IF$8176</definedName>
    <definedName function="false" hidden="false" localSheetId="3" name="G3_111" vbProcedure="false">[35]Sheet2!$IG$8177:$IL$8182</definedName>
    <definedName function="false" hidden="false" localSheetId="3" name="G3_121" vbProcedure="false">[35]Sheet2!$IM$8183:$IR$8188</definedName>
    <definedName function="false" hidden="false" localSheetId="3" name="G3_131" vbProcedure="false">[35]Sheet2!$B$8189:$IS$8194</definedName>
    <definedName function="false" hidden="false" localSheetId="3" name="G3_141" vbProcedure="false">[35]Sheet2!$C$8195:$H$8200</definedName>
    <definedName function="false" hidden="false" localSheetId="3" name="G3_201" vbProcedure="false">[35]Sheet2!$I$8201:$N$8206</definedName>
    <definedName function="false" hidden="false" localSheetId="3" name="G3_211" vbProcedure="false">[35]Sheet2!$O$8207:$T$8212</definedName>
    <definedName function="false" hidden="false" localSheetId="3" name="G3_221" vbProcedure="false">[35]Sheet2!$U$8213:$Z$8218</definedName>
    <definedName function="false" hidden="false" localSheetId="3" name="G3_231" vbProcedure="false">[35]Sheet2!$AA$8219:$AF$8224</definedName>
    <definedName function="false" hidden="false" localSheetId="3" name="G3_241" vbProcedure="false">[35]Sheet2!$AG$8225:$AL$8230</definedName>
    <definedName function="false" hidden="false" localSheetId="3" name="G3_301" vbProcedure="false">[35]Sheet2!$AM$8231:$AR$8236</definedName>
    <definedName function="false" hidden="false" localSheetId="3" name="G3_311" vbProcedure="false">[35]Sheet2!$AS$8237:$AX$8242</definedName>
    <definedName function="false" hidden="false" localSheetId="3" name="G3_321" vbProcedure="false">[35]Sheet2!$AY$8243:$BD$8248</definedName>
    <definedName function="false" hidden="false" localSheetId="3" name="G3_331" vbProcedure="false">[35]Sheet2!$BE$8249:$BJ$8254</definedName>
    <definedName function="false" hidden="false" localSheetId="3" name="G3_341" vbProcedure="false">[35]Sheet2!$BK$8255:$BP$8260</definedName>
    <definedName function="false" hidden="false" localSheetId="3" name="g40g40" vbProcedure="false">[38]tuong!$IL$246</definedName>
    <definedName function="false" hidden="false" localSheetId="3" name="G4_000" vbProcedure="false">[35]Sheet2!$BQ$8261:$BU$8265</definedName>
    <definedName function="false" hidden="false" localSheetId="3" name="G4_010" vbProcedure="false">[35]Sheet2!$BV$8266:$BZ$8270</definedName>
    <definedName function="false" hidden="false" localSheetId="3" name="G4_020" vbProcedure="false">[35]Sheet2!$CA$8271:$CE$8275</definedName>
    <definedName function="false" hidden="false" localSheetId="3" name="G4_030" vbProcedure="false">[35]Sheet2!$CF$8276:$CJ$8280</definedName>
    <definedName function="false" hidden="false" localSheetId="3" name="G4_040" vbProcedure="false">[35]Sheet2!$CK$8281:$CO$8285</definedName>
    <definedName function="false" hidden="false" localSheetId="3" name="G4_101" vbProcedure="false">[35]Sheet2!$CP$8286:$CT$8290</definedName>
    <definedName function="false" hidden="false" localSheetId="3" name="G4_111" vbProcedure="false">[35]Sheet2!$CU$8291:$CY$8295</definedName>
    <definedName function="false" hidden="false" localSheetId="3" name="G4_121" vbProcedure="false">[35]Sheet2!$CZ$8296:$DD$8300</definedName>
    <definedName function="false" hidden="false" localSheetId="3" name="G4_131" vbProcedure="false">[35]Sheet2!$DE$8301:$DI$8305</definedName>
    <definedName function="false" hidden="false" localSheetId="3" name="G4_141" vbProcedure="false">[35]Sheet2!$DJ$8306:$DN$8310</definedName>
    <definedName function="false" hidden="false" localSheetId="3" name="G4_151" vbProcedure="false">[35]Sheet2!$DO$8311:$DS$8315</definedName>
    <definedName function="false" hidden="false" localSheetId="3" name="G4_161" vbProcedure="false">[35]Sheet2!$DT$8316:$DX$8320</definedName>
    <definedName function="false" hidden="false" localSheetId="3" name="G4_171" vbProcedure="false">[35]Sheet2!$DY$8321:$EC$8325</definedName>
    <definedName function="false" hidden="false" localSheetId="3" name="G4_200" vbProcedure="false">[35]Sheet2!$ED$8326:$EH$8330</definedName>
    <definedName function="false" hidden="false" localSheetId="3" name="G4_210" vbProcedure="false">[35]Sheet2!$EI$8331:$EM$8335</definedName>
    <definedName function="false" hidden="false" localSheetId="3" name="G4_220" vbProcedure="false">[35]Sheet2!$EN$8336:$ER$8340</definedName>
    <definedName function="false" hidden="false" localSheetId="3" name="gach" vbProcedure="false">'[79]'!$A$1</definedName>
    <definedName function="false" hidden="false" localSheetId="3" name="geo" vbProcedure="false">'[79]'!$A$1</definedName>
    <definedName function="false" hidden="false" localSheetId="3" name="gg" vbProcedure="false">'[79]'!$A$1</definedName>
    <definedName function="false" hidden="false" localSheetId="3" name="ghip" vbProcedure="false">'[79]'!$A$1</definedName>
    <definedName function="false" hidden="false" localSheetId="3" name="gia" vbProcedure="false">'[79]'!$A$1</definedName>
    <definedName function="false" hidden="false" localSheetId="3" name="GIAVLIEUTN" vbProcedure="false">'[79]'!$A$1</definedName>
    <definedName function="false" hidden="false" localSheetId="3" name="Gia_CT" vbProcedure="false">'[79]'!$A$1</definedName>
    <definedName function="false" hidden="false" localSheetId="3" name="GIA_CU_LY_VAN_CHUYEN" vbProcedure="false">'[79]'!$A$1</definedName>
    <definedName function="false" hidden="false" localSheetId="3" name="gia_tien" vbProcedure="false">'[81]'!$B$2:$J$2</definedName>
    <definedName function="false" hidden="false" localSheetId="3" name="gia_tien_BTN" vbProcedure="false">'[81]'!$B$2</definedName>
    <definedName function="false" hidden="false" localSheetId="3" name="Gia_VT" vbProcedure="false">'[79]'!$A$1</definedName>
    <definedName function="false" hidden="false" localSheetId="3" name="Giocong" vbProcedure="false">'[79]'!$A$1</definedName>
    <definedName function="false" hidden="false" localSheetId="3" name="gl3p" vbProcedure="false">'[79]'!$A$1</definedName>
    <definedName function="false" hidden="false" localSheetId="3" name="GoBack" vbProcedure="false">#NAME!GoBack</definedName>
    <definedName function="false" hidden="false" localSheetId="3" name="Goc32x3" vbProcedure="false">'[79]'!$A$1</definedName>
    <definedName function="false" hidden="false" localSheetId="3" name="Goc35x3" vbProcedure="false">'[79]'!$A$1</definedName>
    <definedName function="false" hidden="false" localSheetId="3" name="Goc40x4" vbProcedure="false">'[79]'!$A$1</definedName>
    <definedName function="false" hidden="false" localSheetId="3" name="Goc45x4" vbProcedure="false">'[79]'!$A$1</definedName>
    <definedName function="false" hidden="false" localSheetId="3" name="Goc50x5" vbProcedure="false">'[79]'!$A$1</definedName>
    <definedName function="false" hidden="false" localSheetId="3" name="Goc63x6" vbProcedure="false">'[79]'!$A$1</definedName>
    <definedName function="false" hidden="false" localSheetId="3" name="Goc75x6" vbProcedure="false">'[79]'!$A$1</definedName>
    <definedName function="false" hidden="false" localSheetId="3" name="GPT_GROUNDING_PT" vbProcedure="false">'[40]NEW-PANEL'!$ID$238</definedName>
    <definedName function="false" hidden="false" localSheetId="3" name="gsktxd" vbProcedure="false">[98]!gsktxd</definedName>
    <definedName function="false" hidden="false" localSheetId="3" name="Gtb" vbProcedure="false">'[79]'!$A$1</definedName>
    <definedName function="false" hidden="false" localSheetId="3" name="gtbtt" vbProcedure="false">'[79]'!$A$1</definedName>
    <definedName function="false" hidden="false" localSheetId="3" name="gtst" vbProcedure="false">'[79]'!$A$1</definedName>
    <definedName function="false" hidden="false" localSheetId="3" name="GTXL" vbProcedure="false">'[81]'!$C$4:$L$4</definedName>
    <definedName function="false" hidden="false" localSheetId="3" name="Gxl" vbProcedure="false">'[79]'!$A$1</definedName>
    <definedName function="false" hidden="false" localSheetId="3" name="gxltt" vbProcedure="false">'[79]'!$A$1</definedName>
    <definedName function="false" hidden="false" localSheetId="3" name="G_ME" vbProcedure="false">'[79]'!$A$1</definedName>
    <definedName function="false" hidden="false" localSheetId="3" name="h" vbProcedure="false">{"'Sheet1'!$L$16"}</definedName>
    <definedName function="false" hidden="false" localSheetId="3" name="H0_001" vbProcedure="false">[35]Sheet2!$ES$8341:$EV$8344</definedName>
    <definedName function="false" hidden="false" localSheetId="3" name="H0_011" vbProcedure="false">[35]Sheet2!$EW$8345:$EZ$8348</definedName>
    <definedName function="false" hidden="false" localSheetId="3" name="H0_021" vbProcedure="false">[35]Sheet2!$FA$8349:$FD$8352</definedName>
    <definedName function="false" hidden="false" localSheetId="3" name="H0_031" vbProcedure="false">[35]Sheet2!$FE$8353:$FH$8356</definedName>
    <definedName function="false" hidden="false" localSheetId="3" name="HANG" vbProcedure="false">{#N/A,#N/A,FALSE,"Chi tiÆt"}</definedName>
    <definedName function="false" hidden="false" localSheetId="3" name="HCM" vbProcedure="false">'[79]'!$A$1</definedName>
    <definedName function="false" hidden="false" localSheetId="3" name="HDCCT" vbProcedure="false">[97]QMCT!$Y$25</definedName>
    <definedName function="false" hidden="false" localSheetId="3" name="HDCD" vbProcedure="false">[97]QMCT!$B$2</definedName>
    <definedName function="false" hidden="false" localSheetId="3" name="HE_SO_KHO_KHAN_CANG_DAY" vbProcedure="false">'[79]'!$A$1</definedName>
    <definedName function="false" hidden="false" localSheetId="3" name="heä_soá_sình_laày" vbProcedure="false">'[79]'!$A$1</definedName>
    <definedName function="false" hidden="false" localSheetId="3" name="hh" vbProcedure="false">[105]XL4Poppy!$B$1:$B$16</definedName>
    <definedName function="false" hidden="false" localSheetId="3" name="HHcat" vbProcedure="false">'[79]'!$A$1</definedName>
    <definedName function="false" hidden="false" localSheetId="3" name="HHda" vbProcedure="false">'[79]'!$A$1</definedName>
    <definedName function="false" hidden="false" localSheetId="3" name="HHTT" vbProcedure="false">'[79]'!$A$1</definedName>
    <definedName function="false" hidden="false" localSheetId="3" name="HHUHOI" vbProcedure="false">NA()</definedName>
    <definedName function="false" hidden="false" localSheetId="3" name="hi" vbProcedure="false">{"'Sheet1'!$L$16"}</definedName>
    <definedName function="false" hidden="false" localSheetId="3" name="hien" vbProcedure="false">'[81]'!$H$394:$H$398</definedName>
    <definedName function="false" hidden="false" localSheetId="3" name="HIHIHIHOI" vbProcedure="false">{"'Sheet1'!$L$16"}</definedName>
    <definedName function="false" hidden="false" localSheetId="3" name="Hinh_thuc" vbProcedure="false">'[79]'!$A$1</definedName>
    <definedName function="false" hidden="false" localSheetId="3" name="HiÕu" vbProcedure="false">'[79]'!$A$1</definedName>
    <definedName function="false" hidden="false" localSheetId="3" name="HJKL" vbProcedure="false">{"'Sheet1'!$L$16"}</definedName>
    <definedName function="false" hidden="false" localSheetId="3" name="HNM" vbProcedure="false">[43]Sheet26!$A$1</definedName>
    <definedName function="false" hidden="false" localSheetId="3" name="HOMEOFFICE_COST" vbProcedure="false">'[18]'!$AO$5:$BG$52</definedName>
    <definedName function="false" hidden="false" localSheetId="3" name="HOME_MANP" vbProcedure="false">'[18]'!$A$3:$AK$47</definedName>
    <definedName function="false" hidden="false" localSheetId="3" name="HS" vbProcedure="false">'[81]'!$A$1</definedName>
    <definedName function="false" hidden="false" localSheetId="3" name="hsd" vbProcedure="false">'[79]'!$A$1</definedName>
    <definedName function="false" hidden="false" localSheetId="3" name="hsdc" vbProcedure="false">'[79]'!$A$1</definedName>
    <definedName function="false" hidden="false" localSheetId="3" name="hsdc1" vbProcedure="false">'[79]'!$A$1</definedName>
    <definedName function="false" hidden="false" localSheetId="3" name="HSHH" vbProcedure="false">'[79]'!$A$1</definedName>
    <definedName function="false" hidden="false" localSheetId="3" name="HSHHUT" vbProcedure="false">'[79]'!$A$1</definedName>
    <definedName function="false" hidden="false" localSheetId="3" name="hsk" vbProcedure="false">'[79]'!$A$1</definedName>
    <definedName function="false" hidden="false" localSheetId="3" name="HSKK35" vbProcedure="false">'[79]'!$A$1</definedName>
    <definedName function="false" hidden="false" localSheetId="3" name="HSLX" vbProcedure="false">'[79]'!$A$1</definedName>
    <definedName function="false" hidden="false" localSheetId="3" name="HSLXP" vbProcedure="false">'[79]'!$A$1</definedName>
    <definedName function="false" hidden="false" localSheetId="3" name="hstb" vbProcedure="false">'[79]'!$A$1</definedName>
    <definedName function="false" hidden="false" localSheetId="3" name="hstdtk" vbProcedure="false">'[79]'!$A$1</definedName>
    <definedName function="false" hidden="false" localSheetId="3" name="hsthep" vbProcedure="false">'[79]'!$A$1</definedName>
    <definedName function="false" hidden="false" localSheetId="3" name="HSVC1" vbProcedure="false">'[79]'!$A$1</definedName>
    <definedName function="false" hidden="false" localSheetId="3" name="HSVC2" vbProcedure="false">'[79]'!$A$1</definedName>
    <definedName function="false" hidden="false" localSheetId="3" name="HSVC3" vbProcedure="false">'[79]'!$A$1</definedName>
    <definedName function="false" hidden="false" localSheetId="3" name="hsvl" vbProcedure="false">1</definedName>
    <definedName function="false" hidden="false" localSheetId="3" name="HT" vbProcedure="false">'[79]'!$A$1</definedName>
    <definedName function="false" hidden="false" localSheetId="3" name="HTHH" vbProcedure="false">'[79]'!$A$1</definedName>
    <definedName function="false" hidden="false" localSheetId="3" name="HTML_Control" vbProcedure="false">{"'Sheet1'!$L$16"}</definedName>
    <definedName function="false" hidden="false" localSheetId="3" name="HTNC" vbProcedure="false">'[79]'!$A$1</definedName>
    <definedName function="false" hidden="false" localSheetId="3" name="HTVL" vbProcedure="false">'[79]'!$A$1</definedName>
    <definedName function="false" hidden="false" localSheetId="3" name="huy" vbProcedure="false">{"'Sheet1'!$L$16"}</definedName>
    <definedName function="false" hidden="false" localSheetId="3" name="HUYEÄN" vbProcedure="false">[43]Sheet26!$A$1</definedName>
    <definedName function="false" hidden="false" localSheetId="3" name="H_THUCHTHH" vbProcedure="false">'[79]'!$A$1</definedName>
    <definedName function="false" hidden="false" localSheetId="3" name="H_THUCTT" vbProcedure="false">'[79]'!$A$1</definedName>
    <definedName function="false" hidden="false" localSheetId="3" name="hßm4" vbProcedure="false">'[79]'!$A$1</definedName>
    <definedName function="false" hidden="false" localSheetId="3" name="I" vbProcedure="false">'[81]'!$G$7</definedName>
    <definedName function="false" hidden="false" localSheetId="3" name="IDLAB_COST" vbProcedure="false">'[18]'!$AO$5:$BG$74</definedName>
    <definedName function="false" hidden="false" localSheetId="3" name="INDMANP" vbProcedure="false">'[18]'!$A$3:$AK$69</definedName>
    <definedName function="false" hidden="false" localSheetId="3" name="IND_LAB" vbProcedure="false">'[79]'!$A$1</definedName>
    <definedName function="false" hidden="false" localSheetId="3" name="IO" vbProcedure="false">'[2]COAT&amp;WRAP-QIOT-#3'!$BG$59:$BK$63</definedName>
    <definedName function="false" hidden="false" localSheetId="3" name="j" vbProcedure="false">'[79]'!$A$1</definedName>
    <definedName function="false" hidden="false" localSheetId="3" name="j356C8" vbProcedure="false">'[45]'!$C$8</definedName>
    <definedName function="false" hidden="false" localSheetId="3" name="k" vbProcedure="false">[43]Sheet26!$A$1</definedName>
    <definedName function="false" hidden="false" localSheetId="3" name="K0_001" vbProcedure="false">[35]Sheet2!$FI$8357:$FW$8371</definedName>
    <definedName function="false" hidden="false" localSheetId="3" name="K0_011" vbProcedure="false">[35]Sheet2!$FX$8372:$GL$8386</definedName>
    <definedName function="false" hidden="false" localSheetId="3" name="K0_101" vbProcedure="false">[35]Sheet2!$GM$8387:$GX$8398</definedName>
    <definedName function="false" hidden="false" localSheetId="3" name="K0_111" vbProcedure="false">[35]Sheet2!$GY$8399:$HJ$8410</definedName>
    <definedName function="false" hidden="false" localSheetId="3" name="K0_201" vbProcedure="false">[35]Sheet2!$HK$8411:$HV$8422</definedName>
    <definedName function="false" hidden="false" localSheetId="3" name="K0_211" vbProcedure="false">[35]Sheet2!$HW$8423:$IJ$8436</definedName>
    <definedName function="false" hidden="false" localSheetId="3" name="K0_301" vbProcedure="false">[35]Sheet2!$B$8437:$IK$8450</definedName>
    <definedName function="false" hidden="false" localSheetId="3" name="K0_311" vbProcedure="false">[35]Sheet2!$C$8451:$N$8462</definedName>
    <definedName function="false" hidden="false" localSheetId="3" name="K0_400" vbProcedure="false">[35]Sheet2!$O$8463:$AA$8475</definedName>
    <definedName function="false" hidden="false" localSheetId="3" name="K0_410" vbProcedure="false">[35]Sheet2!$AB$8476:$AM$8487</definedName>
    <definedName function="false" hidden="false" localSheetId="3" name="K0_501" vbProcedure="false">[35]Sheet2!$AN$8488:$BA$8501</definedName>
    <definedName function="false" hidden="false" localSheetId="3" name="K0_511" vbProcedure="false">[35]Sheet2!$BB$8502:$BO$8515</definedName>
    <definedName function="false" hidden="false" localSheetId="3" name="K0_61" vbProcedure="false">[35]Sheet2!$BP$8516:$CE$8531</definedName>
    <definedName function="false" hidden="false" localSheetId="3" name="K0_71" vbProcedure="false">[35]Sheet2!$CF$8532:$CS$8545</definedName>
    <definedName function="false" hidden="false" localSheetId="3" name="K1_001" vbProcedure="false">[35]Sheet2!$CT$8546:$CX$8550</definedName>
    <definedName function="false" hidden="false" localSheetId="3" name="K1_021" vbProcedure="false">[35]Sheet2!$CY$8551:$DC$8555</definedName>
    <definedName function="false" hidden="false" localSheetId="3" name="K1_041" vbProcedure="false">[35]Sheet2!$DD$8556:$DH$8560</definedName>
    <definedName function="false" hidden="false" localSheetId="3" name="K1_121" vbProcedure="false">[35]Sheet2!$EC$8581:$EG$8585</definedName>
    <definedName function="false" hidden="false" localSheetId="3" name="K1_201" vbProcedure="false">[35]Sheet2!$DI$8561:$DM$8565</definedName>
    <definedName function="false" hidden="false" localSheetId="3" name="K1_211" vbProcedure="false">[35]Sheet2!$DN$8566:$DR$8570</definedName>
    <definedName function="false" hidden="false" localSheetId="3" name="K1_221" vbProcedure="false">[35]Sheet2!$DS$8571:$DW$8575</definedName>
    <definedName function="false" hidden="false" localSheetId="3" name="K1_301" vbProcedure="false">[35]Sheet2!$DX$8576:$EB$8580</definedName>
    <definedName function="false" hidden="false" localSheetId="3" name="K1_321" vbProcedure="false">[35]Sheet2!$EH$8586:$EL$8590</definedName>
    <definedName function="false" hidden="false" localSheetId="3" name="K1_331" vbProcedure="false">[35]Sheet2!$EM$8591:$EQ$8595</definedName>
    <definedName function="false" hidden="false" localSheetId="3" name="K1_341" vbProcedure="false">[35]Sheet2!$ER$8596:$EV$8600</definedName>
    <definedName function="false" hidden="false" localSheetId="3" name="K1_401" vbProcedure="false">[35]Sheet2!$EW$8601:$FB$8606</definedName>
    <definedName function="false" hidden="false" localSheetId="3" name="K1_411" vbProcedure="false">[35]Sheet2!$FC$8607:$FH$8612</definedName>
    <definedName function="false" hidden="false" localSheetId="3" name="K1_421" vbProcedure="false">[35]Sheet2!$FI$8613:$FN$8618</definedName>
    <definedName function="false" hidden="false" localSheetId="3" name="K1_431" vbProcedure="false">[35]Sheet2!$FO$8619:$FT$8624</definedName>
    <definedName function="false" hidden="false" localSheetId="3" name="K1_441" vbProcedure="false">[35]Sheet2!$FU$8625:$FZ$8630</definedName>
    <definedName function="false" hidden="false" localSheetId="3" name="k2b" vbProcedure="false">'[79]'!$A$1</definedName>
    <definedName function="false" hidden="false" localSheetId="3" name="K2_001" vbProcedure="false">[35]Sheet2!$GA$8631:$GF$8636</definedName>
    <definedName function="false" hidden="false" localSheetId="3" name="K2_011" vbProcedure="false">[35]Sheet2!$GG$8637:$GL$8642</definedName>
    <definedName function="false" hidden="false" localSheetId="3" name="K2_021" vbProcedure="false">[35]Sheet2!$GM$8643:$GR$8648</definedName>
    <definedName function="false" hidden="false" localSheetId="3" name="K2_031" vbProcedure="false">[35]Sheet2!$GS$8649:$GX$8654</definedName>
    <definedName function="false" hidden="false" localSheetId="3" name="K2_041" vbProcedure="false">[35]Sheet2!$GY$8655:$HD$8660</definedName>
    <definedName function="false" hidden="false" localSheetId="3" name="K2_101" vbProcedure="false">[35]Sheet2!$HE$8661:$HJ$8666</definedName>
    <definedName function="false" hidden="false" localSheetId="3" name="K2_111" vbProcedure="false">[35]Sheet2!$HK$8667:$HP$8672</definedName>
    <definedName function="false" hidden="false" localSheetId="3" name="K2_121" vbProcedure="false">[35]Sheet2!$HQ$8673:$HV$8678</definedName>
    <definedName function="false" hidden="false" localSheetId="3" name="K2_131" vbProcedure="false">[35]Sheet2!$HW$8679:$IB$8684</definedName>
    <definedName function="false" hidden="false" localSheetId="3" name="K2_141" vbProcedure="false">[35]Sheet2!$IC$8685:$IH$8690</definedName>
    <definedName function="false" hidden="false" localSheetId="3" name="K2_201" vbProcedure="false">[35]Sheet2!$II$8691:$IN$8696</definedName>
    <definedName function="false" hidden="false" localSheetId="3" name="K2_211" vbProcedure="false">[35]Sheet2!$IO$8697:$IT$8702</definedName>
    <definedName function="false" hidden="false" localSheetId="3" name="K2_221" vbProcedure="false">[35]Sheet2!$D$8703:$IU$8708</definedName>
    <definedName function="false" hidden="false" localSheetId="3" name="K2_231" vbProcedure="false">[35]Sheet2!$E$8709:$J$8714</definedName>
    <definedName function="false" hidden="false" localSheetId="3" name="K2_241" vbProcedure="false">[35]Sheet2!$K$8715:$P$8720</definedName>
    <definedName function="false" hidden="false" localSheetId="3" name="K2_301" vbProcedure="false">[35]Sheet2!$Q$8721:$U$8725</definedName>
    <definedName function="false" hidden="false" localSheetId="3" name="K2_321" vbProcedure="false">[35]Sheet2!$V$8726:$Z$8730</definedName>
    <definedName function="false" hidden="false" localSheetId="3" name="K2_341" vbProcedure="false">[35]Sheet2!$AA$8731:$AE$8735</definedName>
    <definedName function="false" hidden="false" localSheetId="3" name="K2_400" vbProcedure="false">[35]Sheet2!$AF$8736:$AJ$8740</definedName>
    <definedName function="false" hidden="false" localSheetId="3" name="K2_420" vbProcedure="false">[35]Sheet2!$AK$8741:$AO$8745</definedName>
    <definedName function="false" hidden="false" localSheetId="3" name="K2_440" vbProcedure="false">[35]Sheet2!$AP$8746:$AT$8750</definedName>
    <definedName function="false" hidden="false" localSheetId="3" name="K2_500" vbProcedure="false">[35]Sheet2!$AU$8751:$AY$8755</definedName>
    <definedName function="false" hidden="false" localSheetId="3" name="K2_520" vbProcedure="false">[35]Sheet2!$AZ$8756:$BD$8760</definedName>
    <definedName function="false" hidden="false" localSheetId="3" name="K2_540" vbProcedure="false">[35]Sheet2!$BE$8761:$BI$8765</definedName>
    <definedName function="false" hidden="false" localSheetId="3" name="K3_210" vbProcedure="false">[35]Sheet2!$BJ$8766:$BN$8770</definedName>
    <definedName function="false" hidden="false" localSheetId="3" name="K3_220" vbProcedure="false">[35]Sheet2!$BO$8771:$BS$8775</definedName>
    <definedName function="false" hidden="false" localSheetId="3" name="K3_230" vbProcedure="false">[35]Sheet2!$BT$8776:$BX$8780</definedName>
    <definedName function="false" hidden="false" localSheetId="3" name="K3_310" vbProcedure="false">[35]Sheet2!$BY$8781:$CC$8785</definedName>
    <definedName function="false" hidden="false" localSheetId="3" name="K3_320" vbProcedure="false">[35]Sheet2!$CD$8786:$CH$8790</definedName>
    <definedName function="false" hidden="false" localSheetId="3" name="K3_330" vbProcedure="false">[35]Sheet2!$CI$8791:$CM$8795</definedName>
    <definedName function="false" hidden="false" localSheetId="3" name="K3_410" vbProcedure="false">[35]Sheet2!$CN$8796:$CR$8800</definedName>
    <definedName function="false" hidden="false" localSheetId="3" name="K3_430" vbProcedure="false">[35]Sheet2!$CS$8801:$CW$8805</definedName>
    <definedName function="false" hidden="false" localSheetId="3" name="K3_450" vbProcedure="false">[35]Sheet2!$CX$8806:$DB$8810</definedName>
    <definedName function="false" hidden="false" localSheetId="3" name="K4_010" vbProcedure="false">[35]Sheet2!$DC$8811:$DG$8815</definedName>
    <definedName function="false" hidden="false" localSheetId="3" name="K4_020" vbProcedure="false">[35]Sheet2!$DH$8816:$DL$8820</definedName>
    <definedName function="false" hidden="false" localSheetId="3" name="K4_110" vbProcedure="false">[35]Sheet2!$DM$8821:$DR$8826</definedName>
    <definedName function="false" hidden="false" localSheetId="3" name="K4_120" vbProcedure="false">[35]Sheet2!$DS$8827:$DX$8832</definedName>
    <definedName function="false" hidden="false" localSheetId="3" name="K4_210" vbProcedure="false">[35]Sheet2!$DY$8833:$EC$8837</definedName>
    <definedName function="false" hidden="false" localSheetId="3" name="K4_220" vbProcedure="false">[35]Sheet2!$ED$8838:$EH$8842</definedName>
    <definedName function="false" hidden="false" localSheetId="3" name="K4_230" vbProcedure="false">[35]Sheet2!$EI$8843:$EM$8847</definedName>
    <definedName function="false" hidden="false" localSheetId="3" name="K4_240" vbProcedure="false">[35]Sheet2!$F$7174:$H$7176</definedName>
    <definedName function="false" hidden="false" localSheetId="3" name="kcong" vbProcedure="false">'[81]'!$A$4:$D$13</definedName>
    <definedName function="false" hidden="false" localSheetId="3" name="Key1" vbProcedure="false">[106]BKq2!$AY$51</definedName>
    <definedName function="false" hidden="false" localSheetId="3" name="Key2" vbProcedure="false">[106]BKq2!$AY$51</definedName>
    <definedName function="false" hidden="false" localSheetId="3" name="Key3" vbProcedure="false">[106]BKq2!$AY$51</definedName>
    <definedName function="false" hidden="false" localSheetId="3" name="Khac" vbProcedure="false">'[79]'!$A$1</definedName>
    <definedName function="false" hidden="false" localSheetId="3" name="KHOI_LUONG_DAT_DAO_DAP" vbProcedure="false">'[79]'!$A$1</definedName>
    <definedName function="false" hidden="false" localSheetId="3" name="Khong_can_doi" vbProcedure="false">'[79]'!$A$1</definedName>
    <definedName function="false" hidden="false" localSheetId="3" name="KH_Chang" vbProcedure="false">'[79]'!$A$1</definedName>
    <definedName function="false" hidden="false" localSheetId="3" name="KINH_PHI_DEN_BU" vbProcedure="false">'[79]'!$A$1</definedName>
    <definedName function="false" hidden="false" localSheetId="3" name="KINH_PHI_DZ0_4KV" vbProcedure="false">'[79]'!$A$1</definedName>
    <definedName function="false" hidden="false" localSheetId="3" name="KINH_PHI_KHAO_SAT__LAP_BCNCKT__TKKTTC" vbProcedure="false">'[79]'!$A$1</definedName>
    <definedName function="false" hidden="false" localSheetId="3" name="KINH_PHI_KHO_BAI" vbProcedure="false">'[79]'!$A$1</definedName>
    <definedName function="false" hidden="false" localSheetId="3" name="KINH_PHI_TBA" vbProcedure="false">'[79]'!$A$1</definedName>
    <definedName function="false" hidden="false" localSheetId="3" name="KIYB" vbProcedure="false">'[94]Dt 2001'!$A$1</definedName>
    <definedName function="false" hidden="false" localSheetId="3" name="KLTHDN" vbProcedure="false">'[79]'!$A$1</definedName>
    <definedName function="false" hidden="false" localSheetId="3" name="KLVANKHUON" vbProcedure="false">'[79]'!$A$1</definedName>
    <definedName function="false" hidden="false" localSheetId="3" name="kl_ME" vbProcedure="false">'[79]'!$A$1</definedName>
    <definedName function="false" hidden="false" localSheetId="3" name="kp1ph" vbProcedure="false">'[79]'!$A$1</definedName>
    <definedName function="false" hidden="false" localSheetId="3" name="KQ_Truong" vbProcedure="false">'[79]'!$A$1</definedName>
    <definedName function="false" hidden="false" localSheetId="3" name="KSTK" vbProcedure="false">'[79]'!$A$1</definedName>
    <definedName function="false" hidden="false" localSheetId="3" name="KVC" vbProcedure="false">'[79]'!$A$1</definedName>
    <definedName function="false" hidden="false" localSheetId="3" name="l" vbProcedure="false">[35]Sheet2!$BS$7239:$BY$7245</definedName>
    <definedName function="false" hidden="false" localSheetId="3" name="lan" vbProcedure="false">'[79]'!$A$1</definedName>
    <definedName function="false" hidden="false" localSheetId="3" name="lanhto" vbProcedure="false">'[79]'!$A$1</definedName>
    <definedName function="false" hidden="false" localSheetId="3" name="LAP_DAT_TBA" vbProcedure="false">'[79]'!$A$1</definedName>
    <definedName function="false" hidden="false" localSheetId="3" name="LIET_KE_VI_TRI_DZ0_4KV" vbProcedure="false">'[79]'!$A$1</definedName>
    <definedName function="false" hidden="false" localSheetId="3" name="LIET_KE_VI_TRI_DZ22KV" vbProcedure="false">'[79]'!$A$1</definedName>
    <definedName function="false" hidden="false" localSheetId="3" name="LK_hathe" vbProcedure="false">'[79]'!$A$1</definedName>
    <definedName function="false" hidden="false" localSheetId="3" name="Lmk" vbProcedure="false">'[79]'!$A$1</definedName>
    <definedName function="false" hidden="false" localSheetId="3" name="lntt" vbProcedure="false">'[79]'!$A$1</definedName>
    <definedName function="false" hidden="false" localSheetId="3" name="Loai_TD" vbProcedure="false">'[79]'!$A$1</definedName>
    <definedName function="false" hidden="false" localSheetId="3" name="lVC" vbProcedure="false">'[79]'!$A$1</definedName>
    <definedName function="false" hidden="false" localSheetId="3" name="L_mong" vbProcedure="false">'[79]'!$A$1</definedName>
    <definedName function="false" hidden="false" localSheetId="3" name="M0_4" vbProcedure="false">'[79]'!$A$1</definedName>
    <definedName function="false" hidden="false" localSheetId="3" name="M10aa1p" vbProcedure="false">'[79]'!$A$1</definedName>
    <definedName function="false" hidden="false" localSheetId="3" name="M12aavl" vbProcedure="false">'[79]'!$A$1</definedName>
    <definedName function="false" hidden="false" localSheetId="3" name="M12ba3p" vbProcedure="false">'[79]'!$A$1</definedName>
    <definedName function="false" hidden="false" localSheetId="3" name="M12bb1p" vbProcedure="false">'[79]'!$A$1</definedName>
    <definedName function="false" hidden="false" localSheetId="3" name="M14bb1p" vbProcedure="false">'[79]'!$A$1</definedName>
    <definedName function="false" hidden="false" localSheetId="3" name="M8a" vbProcedure="false">'[79]'!$A$1</definedName>
    <definedName function="false" hidden="false" localSheetId="3" name="M8aa" vbProcedure="false">'[79]'!$A$1</definedName>
    <definedName function="false" hidden="false" localSheetId="3" name="m8aanc" vbProcedure="false">'[79]'!$A$1</definedName>
    <definedName function="false" hidden="false" localSheetId="3" name="m8aavl" vbProcedure="false">'[79]'!$A$1</definedName>
    <definedName function="false" hidden="false" localSheetId="3" name="Ma3pnc" vbProcedure="false">'[79]'!$A$1</definedName>
    <definedName function="false" hidden="false" localSheetId="3" name="Ma3pvl" vbProcedure="false">'[79]'!$A$1</definedName>
    <definedName function="false" hidden="false" localSheetId="3" name="Maa3pnc" vbProcedure="false">'[79]'!$A$1</definedName>
    <definedName function="false" hidden="false" localSheetId="3" name="Maa3pvl" vbProcedure="false">'[79]'!$A$1</definedName>
    <definedName function="false" hidden="false" localSheetId="3" name="Macro3" vbProcedure="false">'[79]'!$A$1</definedName>
    <definedName function="false" hidden="false" localSheetId="3" name="MAJ_CON_EQP" vbProcedure="false">'[18]'!$A$77:$AK$132</definedName>
    <definedName function="false" hidden="false" localSheetId="3" name="MAT" vbProcedure="false">'[2]COAT&amp;WRAP-QIOT-#3'!$BG$59:$DA$105</definedName>
    <definedName function="false" hidden="false" localSheetId="3" name="MAVANKHUON" vbProcedure="false">'[79]'!$A$1</definedName>
    <definedName function="false" hidden="false" localSheetId="3" name="MAVLTHDN" vbProcedure="false">'[79]'!$A$1</definedName>
    <definedName function="false" hidden="false" localSheetId="3" name="Mba1p" vbProcedure="false">'[79]'!$A$1</definedName>
    <definedName function="false" hidden="false" localSheetId="3" name="Mba3p" vbProcedure="false">'[79]'!$A$1</definedName>
    <definedName function="false" hidden="false" localSheetId="3" name="Mbb3p" vbProcedure="false">'[79]'!$A$1</definedName>
    <definedName function="false" hidden="false" localSheetId="3" name="mc" vbProcedure="false">'[79]'!$A$1</definedName>
    <definedName function="false" hidden="false" localSheetId="3" name="ME" vbProcedure="false">'[81]'!$BU$73:$BW$75</definedName>
    <definedName function="false" hidden="false" localSheetId="3" name="MF" vbProcedure="false">'[2]COAT&amp;WRAP-QIOT-#3'!$DC$107:$DI$113</definedName>
    <definedName function="false" hidden="false" localSheetId="3" name="MG_A" vbProcedure="false">'[81]'!$Q$262</definedName>
    <definedName function="false" hidden="false" localSheetId="3" name="MN" vbProcedure="false">'[79]'!$A$1</definedName>
    <definedName function="false" hidden="false" localSheetId="3" name="MoM0" vbProcedure="false">[46]CHITIET!DX$32383</definedName>
    <definedName function="false" hidden="false" localSheetId="3" name="mongbang" vbProcedure="false">'[79]'!$A$1</definedName>
    <definedName function="false" hidden="false" localSheetId="3" name="mongdon" vbProcedure="false">'[79]'!$A$1</definedName>
    <definedName function="false" hidden="false" localSheetId="3" name="Moùng" vbProcedure="false">'[79]'!$A$1</definedName>
    <definedName function="false" hidden="false" localSheetId="3" name="MSCT" vbProcedure="false">'[79]'!$A$1</definedName>
    <definedName function="false" hidden="false" localSheetId="3" name="mtcdg" vbProcedure="false">'[79]'!$A$1</definedName>
    <definedName function="false" hidden="false" localSheetId="3" name="MTMAC12" vbProcedure="false">'[79]'!$A$1</definedName>
    <definedName function="false" hidden="false" localSheetId="3" name="mtram" vbProcedure="false">'[79]'!$A$1</definedName>
    <definedName function="false" hidden="false" localSheetId="3" name="myle" vbProcedure="false">'[79]'!$A$1</definedName>
    <definedName function="false" hidden="false" localSheetId="3" name="n" vbProcedure="false">'[81]'!$L$60:$N$62</definedName>
    <definedName function="false" hidden="false" localSheetId="3" name="n1pig" vbProcedure="false">'[79]'!$A$1</definedName>
    <definedName function="false" hidden="false" localSheetId="3" name="N1pIGnc" vbProcedure="false">'[79]'!$A$1</definedName>
    <definedName function="false" hidden="false" localSheetId="3" name="N1pIGvc" vbProcedure="false">'[79]'!$A$1</definedName>
    <definedName function="false" hidden="false" localSheetId="3" name="N1pIGvl" vbProcedure="false">'[79]'!$A$1</definedName>
    <definedName function="false" hidden="false" localSheetId="3" name="n1pind" vbProcedure="false">'[79]'!$A$1</definedName>
    <definedName function="false" hidden="false" localSheetId="3" name="N1pINDnc" vbProcedure="false">'[79]'!$A$1</definedName>
    <definedName function="false" hidden="false" localSheetId="3" name="N1pINDvc" vbProcedure="false">'[79]'!$A$1</definedName>
    <definedName function="false" hidden="false" localSheetId="3" name="N1pINDvl" vbProcedure="false">'[79]'!$A$1</definedName>
    <definedName function="false" hidden="false" localSheetId="3" name="n1ping" vbProcedure="false">'[79]'!$A$1</definedName>
    <definedName function="false" hidden="false" localSheetId="3" name="N1pINGvc" vbProcedure="false">'[79]'!$A$1</definedName>
    <definedName function="false" hidden="false" localSheetId="3" name="n1pint" vbProcedure="false">'[79]'!$A$1</definedName>
    <definedName function="false" hidden="false" localSheetId="3" name="naêm" vbProcedure="false">[43]Sheet26!$A$1</definedName>
    <definedName function="false" hidden="false" localSheetId="3" name="NC" vbProcedure="false">'[47]Sheet1 (6)'!$I$16</definedName>
    <definedName function="false" hidden="false" localSheetId="3" name="nc3p" vbProcedure="false">'[79]'!$A$1</definedName>
    <definedName function="false" hidden="false" localSheetId="3" name="NCBD100" vbProcedure="false">'[79]'!$A$1</definedName>
    <definedName function="false" hidden="false" localSheetId="3" name="NCBD200" vbProcedure="false">'[79]'!$A$1</definedName>
    <definedName function="false" hidden="false" localSheetId="3" name="NCBD250" vbProcedure="false">'[79]'!$A$1</definedName>
    <definedName function="false" hidden="false" localSheetId="3" name="NCcap0_7" vbProcedure="false">'[79]'!$A$1</definedName>
    <definedName function="false" hidden="false" localSheetId="3" name="NCcap1" vbProcedure="false">'[79]'!$A$1</definedName>
    <definedName function="false" hidden="false" localSheetId="3" name="NCCT3p" vbProcedure="false">'[79]'!$A$1</definedName>
    <definedName function="false" hidden="false" localSheetId="3" name="ncdg" vbProcedure="false">'[79]'!$A$1</definedName>
    <definedName function="false" hidden="false" localSheetId="3" name="NCKT" vbProcedure="false">'[79]'!$A$1</definedName>
    <definedName function="false" hidden="false" localSheetId="3" name="nctram" vbProcedure="false">'[79]'!$A$1</definedName>
    <definedName function="false" hidden="false" localSheetId="3" name="NCVC100" vbProcedure="false">'[79]'!$A$1</definedName>
    <definedName function="false" hidden="false" localSheetId="3" name="NCVC200" vbProcedure="false">'[79]'!$A$1</definedName>
    <definedName function="false" hidden="false" localSheetId="3" name="NCVC250" vbProcedure="false">'[79]'!$A$1</definedName>
    <definedName function="false" hidden="false" localSheetId="3" name="NCVC3P" vbProcedure="false">'[79]'!$A$1</definedName>
    <definedName function="false" hidden="false" localSheetId="3" name="nc_btm10" vbProcedure="false">'[79]'!$A$1</definedName>
    <definedName function="false" hidden="false" localSheetId="3" name="nc_btm100" vbProcedure="false">'[79]'!$A$1</definedName>
    <definedName function="false" hidden="false" localSheetId="3" name="NET" vbProcedure="false">'[18]'!$A$1:$N$57</definedName>
    <definedName function="false" hidden="false" localSheetId="3" name="NET_1" vbProcedure="false">'[18]'!$A$1:$N$32</definedName>
    <definedName function="false" hidden="false" localSheetId="3" name="NET_ANA" vbProcedure="false">'[18]'!$A$1:$AA$57</definedName>
    <definedName function="false" hidden="false" localSheetId="3" name="NET_ANA_1" vbProcedure="false">'[18]'!$A$1:$V$32</definedName>
    <definedName function="false" hidden="false" localSheetId="3" name="NET_ANA_2" vbProcedure="false">'[18]'!$A$1:$V$62</definedName>
    <definedName function="false" hidden="false" localSheetId="3" name="Ngay" vbProcedure="false">'[79]'!$A$1</definedName>
    <definedName function="false" hidden="false" localSheetId="3" name="ngaøy" vbProcedure="false">[43]Sheet26!$A$1</definedName>
    <definedName function="false" hidden="false" localSheetId="3" name="NH" vbProcedure="false">'[81]'!$AB$18:$AC$78</definedName>
    <definedName function="false" hidden="false" localSheetId="3" name="NHAÂN_COÂNG" vbProcedure="false">'Biểu 2-chiQLHC (KK)'!BTRAM</definedName>
    <definedName function="false" hidden="false" localSheetId="3" name="nhn" vbProcedure="false">'[79]'!$A$1</definedName>
    <definedName function="false" hidden="false" localSheetId="3" name="NHot" vbProcedure="false">'[81]'!$AB$18:$AC$78</definedName>
    <definedName function="false" hidden="false" localSheetId="3" name="nhu" vbProcedure="false">'[79]'!$A$1</definedName>
    <definedName function="false" hidden="false" localSheetId="3" name="nhua" vbProcedure="false">'[79]'!$A$1</definedName>
    <definedName function="false" hidden="false" localSheetId="3" name="nhuad" vbProcedure="false">'[79]'!$A$1</definedName>
    <definedName function="false" hidden="false" localSheetId="3" name="NHUT" vbProcedure="false">'[50]BC L-V-Tam'!$BU$73:$BW$75</definedName>
    <definedName function="false" hidden="false" localSheetId="3" name="nig" vbProcedure="false">'[79]'!$A$1</definedName>
    <definedName function="false" hidden="false" localSheetId="3" name="nig1p" vbProcedure="false">'[79]'!$A$1</definedName>
    <definedName function="false" hidden="false" localSheetId="3" name="nig3p" vbProcedure="false">'[79]'!$A$1</definedName>
    <definedName function="false" hidden="false" localSheetId="3" name="NIGnc" vbProcedure="false">'[79]'!$A$1</definedName>
    <definedName function="false" hidden="false" localSheetId="3" name="nignc1p" vbProcedure="false">'[79]'!$A$1</definedName>
    <definedName function="false" hidden="false" localSheetId="3" name="NIGvc" vbProcedure="false">'[79]'!$A$1</definedName>
    <definedName function="false" hidden="false" localSheetId="3" name="NIGvl" vbProcedure="false">'[79]'!$A$1</definedName>
    <definedName function="false" hidden="false" localSheetId="3" name="nigvl1p" vbProcedure="false">'[79]'!$A$1</definedName>
    <definedName function="false" hidden="false" localSheetId="3" name="nin" vbProcedure="false">'[79]'!$A$1</definedName>
    <definedName function="false" hidden="false" localSheetId="3" name="nin1903p" vbProcedure="false">'[79]'!$A$1</definedName>
    <definedName function="false" hidden="false" localSheetId="3" name="nin3p" vbProcedure="false">'[79]'!$A$1</definedName>
    <definedName function="false" hidden="false" localSheetId="3" name="nind" vbProcedure="false">'[79]'!$A$1</definedName>
    <definedName function="false" hidden="false" localSheetId="3" name="nind1p" vbProcedure="false">'[79]'!$A$1</definedName>
    <definedName function="false" hidden="false" localSheetId="3" name="nind3p" vbProcedure="false">'[79]'!$A$1</definedName>
    <definedName function="false" hidden="false" localSheetId="3" name="NINDnc" vbProcedure="false">'[79]'!$A$1</definedName>
    <definedName function="false" hidden="false" localSheetId="3" name="nindnc1p" vbProcedure="false">'[79]'!$A$1</definedName>
    <definedName function="false" hidden="false" localSheetId="3" name="NINDvc" vbProcedure="false">'[79]'!$A$1</definedName>
    <definedName function="false" hidden="false" localSheetId="3" name="NINDvl" vbProcedure="false">'[79]'!$A$1</definedName>
    <definedName function="false" hidden="false" localSheetId="3" name="nindvl1p" vbProcedure="false">'[79]'!$A$1</definedName>
    <definedName function="false" hidden="false" localSheetId="3" name="ning1p" vbProcedure="false">'[79]'!$A$1</definedName>
    <definedName function="false" hidden="false" localSheetId="3" name="ningnc1p" vbProcedure="false">'[79]'!$A$1</definedName>
    <definedName function="false" hidden="false" localSheetId="3" name="ningvl1p" vbProcedure="false">'[79]'!$A$1</definedName>
    <definedName function="false" hidden="false" localSheetId="3" name="NINnc" vbProcedure="false">'[79]'!$A$1</definedName>
    <definedName function="false" hidden="false" localSheetId="3" name="nint1p" vbProcedure="false">'[79]'!$A$1</definedName>
    <definedName function="false" hidden="false" localSheetId="3" name="nintnc1p" vbProcedure="false">'[79]'!$A$1</definedName>
    <definedName function="false" hidden="false" localSheetId="3" name="nintvl1p" vbProcedure="false">'[79]'!$A$1</definedName>
    <definedName function="false" hidden="false" localSheetId="3" name="NINvc" vbProcedure="false">'[79]'!$A$1</definedName>
    <definedName function="false" hidden="false" localSheetId="3" name="NINvl" vbProcedure="false">'[79]'!$A$1</definedName>
    <definedName function="false" hidden="false" localSheetId="3" name="nl" vbProcedure="false">'[79]'!$A$1</definedName>
    <definedName function="false" hidden="false" localSheetId="3" name="nl1p" vbProcedure="false">'[79]'!$A$1</definedName>
    <definedName function="false" hidden="false" localSheetId="3" name="nl3p" vbProcedure="false">'[79]'!$A$1</definedName>
    <definedName function="false" hidden="false" localSheetId="3" name="nlht" vbProcedure="false">'[79]'!$A$1</definedName>
    <definedName function="false" hidden="false" localSheetId="3" name="NLTK1p" vbProcedure="false">'[79]'!$A$1</definedName>
    <definedName function="false" hidden="false" localSheetId="3" name="nn" vbProcedure="false">'[79]'!$A$1</definedName>
    <definedName function="false" hidden="false" localSheetId="3" name="nn1p" vbProcedure="false">'[79]'!$A$1</definedName>
    <definedName function="false" hidden="false" localSheetId="3" name="nn3p" vbProcedure="false">'[79]'!$A$1</definedName>
    <definedName function="false" hidden="false" localSheetId="3" name="No" vbProcedure="false">'[81]'!$D$7:$D$1049</definedName>
    <definedName function="false" hidden="false" localSheetId="3" name="NQD" vbProcedure="false">'[79]'!$A$1</definedName>
    <definedName function="false" hidden="false" localSheetId="3" name="NQQH" vbProcedure="false">'[79]'!$A$1</definedName>
    <definedName function="false" hidden="false" localSheetId="3" name="NSNN" vbProcedure="false">'[79]'!$A$1</definedName>
    <definedName function="false" hidden="false" localSheetId="3" name="NToS" vbProcedure="false">[109]!NToS</definedName>
    <definedName function="false" hidden="false" localSheetId="3" name="nx" vbProcedure="false">'[79]'!$A$1</definedName>
    <definedName function="false" hidden="false" localSheetId="3" name="o" vbProcedure="false">[43]Sheet26!$A$1</definedName>
    <definedName function="false" hidden="false" localSheetId="3" name="ophom" vbProcedure="false">'[79]'!$A$1</definedName>
    <definedName function="false" hidden="false" localSheetId="3" name="osc" vbProcedure="false">'[79]'!$A$1</definedName>
    <definedName function="false" hidden="false" localSheetId="3" name="OTHER_PANEL" vbProcedure="false">'[40]NEW-PANEL'!$CG$341</definedName>
    <definedName function="false" hidden="false" localSheetId="3" name="oto10" vbProcedure="false">[16]VL!$CD$82</definedName>
    <definedName function="false" hidden="false" localSheetId="3" name="P" vbProcedure="false">'[2]PNT-QUOT-#3'!$D$4:$F$6</definedName>
    <definedName function="false" hidden="false" localSheetId="3" name="PA" vbProcedure="false">'[81]'!$A$1:$E$113</definedName>
    <definedName function="false" hidden="false" localSheetId="3" name="panen" vbProcedure="false">'[79]'!$A$1</definedName>
    <definedName function="false" hidden="false" localSheetId="3" name="PC" vbProcedure="false">'[79]'!$A$1</definedName>
    <definedName function="false" hidden="false" localSheetId="3" name="PCH" vbProcedure="false">'[94]Dt 2001'!$A$1</definedName>
    <definedName function="false" hidden="false" localSheetId="3" name="PDH" vbProcedure="false">'[94]Dt 2001'!$A$1</definedName>
    <definedName function="false" hidden="false" localSheetId="3" name="PEJM" vbProcedure="false">'[2]COAT&amp;WRAP-QIOT-#3'!$DY$129:$FF$162</definedName>
    <definedName function="false" hidden="false" localSheetId="3" name="PF" vbProcedure="false">'[2]PNT-QUOT-#3'!$B$2</definedName>
    <definedName function="false" hidden="false" localSheetId="3" name="Phan_cap" vbProcedure="false">'[79]'!$A$1</definedName>
    <definedName function="false" hidden="false" localSheetId="3" name="PHAN_DIEN_DZ0_4KV" vbProcedure="false">'[79]'!$A$1</definedName>
    <definedName function="false" hidden="false" localSheetId="3" name="PHAN_DIEN_TBA" vbProcedure="false">'[79]'!$A$1</definedName>
    <definedName function="false" hidden="false" localSheetId="3" name="PHAN_MUA_SAM_DZ0_4KV" vbProcedure="false">'[79]'!$A$1</definedName>
    <definedName function="false" hidden="false" localSheetId="3" name="Phi_le_phi" vbProcedure="false">'[79]'!$A$1</definedName>
    <definedName function="false" hidden="false" localSheetId="3" name="phu_luc_vua" vbProcedure="false">'[81]'!$E$1:$I$555</definedName>
    <definedName function="false" hidden="false" localSheetId="3" name="PJO" vbProcedure="false">'[94]Dt 2001'!$A$1</definedName>
    <definedName function="false" hidden="false" localSheetId="3" name="PLKL" vbProcedure="false">'[79]'!$A$1</definedName>
    <definedName function="false" hidden="false" localSheetId="3" name="PL_???___P_B____REST_P_B__????" vbProcedure="false">'[40]NEW-PANEL'!CI$21846</definedName>
    <definedName function="false" hidden="false" localSheetId="3" name="PL_指示燈___P_B____REST_P_B__壓扣開關" vbProcedure="false">'[40]NEW-PANEL'!$CH$342</definedName>
    <definedName function="false" hidden="false" localSheetId="3" name="PRICE" vbProcedure="false">'[79]'!$A$1</definedName>
    <definedName function="false" hidden="false" localSheetId="3" name="PRICE1" vbProcedure="false">'[79]'!$A$1</definedName>
    <definedName function="false" hidden="false" localSheetId="3" name="PRINTA" vbProcedure="false">'[52]'!$A$1:$O$488</definedName>
    <definedName function="false" hidden="false" localSheetId="3" name="PRINTB" vbProcedure="false">'[52]'!$A$1:$K$29</definedName>
    <definedName function="false" hidden="false" localSheetId="3" name="PRINTC" vbProcedure="false">'[52]'!$A$1:$XFD$18</definedName>
    <definedName function="false" hidden="false" localSheetId="3" name="PRINT_AREA_MI" vbProcedure="false">'[52]'!$H$8</definedName>
    <definedName function="false" hidden="false" localSheetId="3" name="print_title" vbProcedure="false">[53]khluong!$J$10</definedName>
    <definedName function="false" hidden="false" localSheetId="3" name="PRINT_TITLES_MI" vbProcedure="false">'[52]'!$A$1:$XFD$6</definedName>
    <definedName function="false" hidden="false" localSheetId="3" name="PROPOSAL" vbProcedure="false">'[81]'!$A$1:$Q$27</definedName>
    <definedName function="false" hidden="false" localSheetId="3" name="pt" vbProcedure="false">'[79]'!$A$1</definedName>
    <definedName function="false" hidden="false" localSheetId="3" name="ptdg" vbProcedure="false">'[81]'!$B$59:$K$398</definedName>
    <definedName function="false" hidden="false" localSheetId="3" name="PTDG_cau" vbProcedure="false">'[81]'!$A$87:$K$1260</definedName>
    <definedName function="false" hidden="false" localSheetId="3" name="PTNC" vbProcedure="false">'[79]'!$A$1</definedName>
    <definedName function="false" hidden="false" localSheetId="3" name="PT_Duong" vbProcedure="false">'[81]'!$A$7:$J$934</definedName>
    <definedName function="false" hidden="false" localSheetId="3" name="pvd" vbProcedure="false">'[79]'!$A$1</definedName>
    <definedName function="false" hidden="false" localSheetId="3" name="qlda" vbProcedure="false">[98]!qlda</definedName>
    <definedName function="false" hidden="false" localSheetId="3" name="qtdm" vbProcedure="false">'[79]'!$A$1</definedName>
    <definedName function="false" hidden="false" localSheetId="3" name="ra11p" vbProcedure="false">'[79]'!$A$1</definedName>
    <definedName function="false" hidden="false" localSheetId="3" name="ra13p" vbProcedure="false">'[79]'!$A$1</definedName>
    <definedName function="false" hidden="false" localSheetId="3" name="rack1" vbProcedure="false">'[79]'!$A$1</definedName>
    <definedName function="false" hidden="false" localSheetId="3" name="rack2" vbProcedure="false">'[79]'!$A$1</definedName>
    <definedName function="false" hidden="false" localSheetId="3" name="rack3" vbProcedure="false">'[79]'!$A$1</definedName>
    <definedName function="false" hidden="false" localSheetId="3" name="rack4" vbProcedure="false">'[79]'!$A$1</definedName>
    <definedName function="false" hidden="false" localSheetId="3" name="RFP003A" vbProcedure="false">'[79]'!$A$1</definedName>
    <definedName function="false" hidden="false" localSheetId="3" name="RFP003B" vbProcedure="false">'[79]'!$A$1</definedName>
    <definedName function="false" hidden="false" localSheetId="3" name="RFP003C" vbProcedure="false">'[79]'!$A$1</definedName>
    <definedName function="false" hidden="false" localSheetId="3" name="RFP003D" vbProcedure="false">'[79]'!$A$1</definedName>
    <definedName function="false" hidden="false" localSheetId="3" name="RFP003E" vbProcedure="false">'[79]'!$A$1</definedName>
    <definedName function="false" hidden="false" localSheetId="3" name="RFP003F" vbProcedure="false">'[79]'!$A$1</definedName>
    <definedName function="false" hidden="false" localSheetId="3" name="RGHGSD" vbProcedure="false">{"'Sheet1'!$L$16"}</definedName>
    <definedName function="false" hidden="false" localSheetId="3" name="rong1" vbProcedure="false">'[79]'!$A$1</definedName>
    <definedName function="false" hidden="false" localSheetId="3" name="rong2" vbProcedure="false">'[79]'!$A$1</definedName>
    <definedName function="false" hidden="false" localSheetId="3" name="rong3" vbProcedure="false">'[79]'!$A$1</definedName>
    <definedName function="false" hidden="false" localSheetId="3" name="rong4" vbProcedure="false">'[79]'!$A$1</definedName>
    <definedName function="false" hidden="false" localSheetId="3" name="rong5" vbProcedure="false">'[79]'!$A$1</definedName>
    <definedName function="false" hidden="false" localSheetId="3" name="rong6" vbProcedure="false">'[79]'!$A$1</definedName>
    <definedName function="false" hidden="false" localSheetId="3" name="RT" vbProcedure="false">'[2]COAT&amp;WRAP-QIOT-#3'!$AZ$52:$BA$53</definedName>
    <definedName function="false" hidden="false" localSheetId="3" name="san" vbProcedure="false">'[79]'!$A$1</definedName>
    <definedName function="false" hidden="false" localSheetId="3" name="sand" vbProcedure="false">'[79]'!$A$1</definedName>
    <definedName function="false" hidden="false" localSheetId="3" name="sat10" vbProcedure="false">[80]Gia!$Z$26</definedName>
    <definedName function="false" hidden="false" localSheetId="3" name="sat14" vbProcedure="false">[80]Gia!$AA$27</definedName>
    <definedName function="false" hidden="false" localSheetId="3" name="sat6" vbProcedure="false">[80]Gia!$AC$29</definedName>
    <definedName function="false" hidden="false" localSheetId="3" name="sat8" vbProcedure="false">[80]Gia!$AD$30</definedName>
    <definedName function="false" hidden="false" localSheetId="3" name="sccvv" vbProcedure="false">'[2]PNT-QUOT-#3'!$A$1</definedName>
    <definedName function="false" hidden="false" localSheetId="3" name="SCH" vbProcedure="false">'[79]'!$A$1</definedName>
    <definedName function="false" hidden="false" localSheetId="3" name="SCT" vbProcedure="false">'[81]'!$A$4:$D$74</definedName>
    <definedName function="false" hidden="false" localSheetId="3" name="sd1p" vbProcedure="false">'[79]'!$A$1</definedName>
    <definedName function="false" hidden="false" localSheetId="3" name="sd3p" vbProcedure="false">'[79]'!$A$1</definedName>
    <definedName function="false" hidden="false" localSheetId="3" name="SDDL" vbProcedure="false">[97]QMCT!$GV$204</definedName>
    <definedName function="false" hidden="false" localSheetId="3" name="SDMONG" vbProcedure="false">'[79]'!$A$1</definedName>
    <definedName function="false" hidden="false" localSheetId="3" name="SH" vbProcedure="false">'[81]'!$A$1:IV1048576</definedName>
    <definedName function="false" hidden="false" localSheetId="3" name="sho" vbProcedure="false">'[79]'!$A$1</definedName>
    <definedName function="false" hidden="false" localSheetId="3" name="sht" vbProcedure="false">'[79]'!$A$1</definedName>
    <definedName function="false" hidden="false" localSheetId="3" name="sht1p" vbProcedure="false">'[79]'!$A$1</definedName>
    <definedName function="false" hidden="false" localSheetId="3" name="sht3p" vbProcedure="false">'[79]'!$A$1</definedName>
    <definedName function="false" hidden="false" localSheetId="3" name="SIZE" vbProcedure="false">'[79]'!$A$1</definedName>
    <definedName function="false" hidden="false" localSheetId="3" name="slg" vbProcedure="false">'[79]'!$A$1</definedName>
    <definedName function="false" hidden="false" localSheetId="3" name="SL_CRD" vbProcedure="false">'[79]'!$A$1</definedName>
    <definedName function="false" hidden="false" localSheetId="3" name="SL_CRS" vbProcedure="false">'[79]'!$A$1</definedName>
    <definedName function="false" hidden="false" localSheetId="3" name="SL_CS" vbProcedure="false">'[79]'!$A$1</definedName>
    <definedName function="false" hidden="false" localSheetId="3" name="SL_DD" vbProcedure="false">'[79]'!$A$1</definedName>
    <definedName function="false" hidden="false" localSheetId="3" name="soc3p" vbProcedure="false">'[79]'!$A$1</definedName>
    <definedName function="false" hidden="false" localSheetId="3" name="Soi" vbProcedure="false">'[79]'!$A$1</definedName>
    <definedName function="false" hidden="false" localSheetId="3" name="soichon12" vbProcedure="false">'[79]'!$A$1</definedName>
    <definedName function="false" hidden="false" localSheetId="3" name="soichon24" vbProcedure="false">'[79]'!$A$1</definedName>
    <definedName function="false" hidden="false" localSheetId="3" name="soichon46" vbProcedure="false">'[79]'!$A$1</definedName>
    <definedName function="false" hidden="false" localSheetId="3" name="solieu" vbProcedure="false">'[79]'!$A$1</definedName>
    <definedName function="false" hidden="false" localSheetId="3" name="SOÁ_HÑ" vbProcedure="false">[43]Sheet26!$A$1</definedName>
    <definedName function="false" hidden="false" localSheetId="3" name="SP" vbProcedure="false">'[2]PNT-QUOT-#3'!$A$1</definedName>
    <definedName function="false" hidden="false" localSheetId="3" name="SPEC" vbProcedure="false">'[81]'!$E$79</definedName>
    <definedName function="false" hidden="false" localSheetId="3" name="SPECSUMMARY" vbProcedure="false">'[81]'!$D$18:$O$305</definedName>
    <definedName function="false" hidden="false" localSheetId="3" name="ss" vbProcedure="false">'[79]'!$A$1</definedName>
    <definedName function="false" hidden="false" localSheetId="3" name="sss" vbProcedure="false">'[79]'!$A$1</definedName>
    <definedName function="false" hidden="false" localSheetId="3" name="st1p" vbProcedure="false">'[79]'!$A$1</definedName>
    <definedName function="false" hidden="false" localSheetId="3" name="st3p" vbProcedure="false">'[79]'!$A$1</definedName>
    <definedName function="false" hidden="false" localSheetId="3" name="Start_1" vbProcedure="false">'[81]'!$F$9</definedName>
    <definedName function="false" hidden="false" localSheetId="3" name="Start_10" vbProcedure="false">'[81]'!$K$36</definedName>
    <definedName function="false" hidden="false" localSheetId="3" name="Start_11" vbProcedure="false">'[81]'!$G$39</definedName>
    <definedName function="false" hidden="false" localSheetId="3" name="Start_12" vbProcedure="false">'[81]'!$H$42</definedName>
    <definedName function="false" hidden="false" localSheetId="3" name="Start_13" vbProcedure="false">'[81]'!$K$45</definedName>
    <definedName function="false" hidden="false" localSheetId="3" name="Start_2" vbProcedure="false">'[81]'!$K$12</definedName>
    <definedName function="false" hidden="false" localSheetId="3" name="Start_3" vbProcedure="false">'[81]'!$H$15</definedName>
    <definedName function="false" hidden="false" localSheetId="3" name="Start_4" vbProcedure="false">'[81]'!$G$18</definedName>
    <definedName function="false" hidden="false" localSheetId="3" name="Start_5" vbProcedure="false">'[81]'!$J$21</definedName>
    <definedName function="false" hidden="false" localSheetId="3" name="Start_6" vbProcedure="false">'[81]'!$L$24</definedName>
    <definedName function="false" hidden="false" localSheetId="3" name="Start_7" vbProcedure="false">'[81]'!$L$27</definedName>
    <definedName function="false" hidden="false" localSheetId="3" name="Start_8" vbProcedure="false">'[81]'!$F$30</definedName>
    <definedName function="false" hidden="false" localSheetId="3" name="Start_9" vbProcedure="false">'[81]'!$K$33</definedName>
    <definedName function="false" hidden="false" localSheetId="3" name="SU" vbProcedure="false">'[79]'!$A$1</definedName>
    <definedName function="false" hidden="false" localSheetId="3" name="sub" vbProcedure="false">'[79]'!$A$1</definedName>
    <definedName function="false" hidden="false" localSheetId="3" name="SUMMARY" vbProcedure="false">'[18]'!$A$1:$M$16</definedName>
    <definedName function="false" hidden="false" localSheetId="3" name="sur" vbProcedure="false">'[79]'!$A$1</definedName>
    <definedName function="false" hidden="false" localSheetId="3" name="sw70609" vbProcedure="false">[84]MTP!$AA$1819</definedName>
    <definedName function="false" hidden="false" localSheetId="3" name="SÔÛ_GT" vbProcedure="false">[57]Sheet26!$A$1</definedName>
    <definedName function="false" hidden="false" localSheetId="3" name="t" vbProcedure="false">'[81]'!$A$79</definedName>
    <definedName function="false" hidden="false" localSheetId="3" name="t101p" vbProcedure="false">'[79]'!$A$1</definedName>
    <definedName function="false" hidden="false" localSheetId="3" name="t103p" vbProcedure="false">'[79]'!$A$1</definedName>
    <definedName function="false" hidden="false" localSheetId="3" name="t10m" vbProcedure="false">'[79]'!$A$1</definedName>
    <definedName function="false" hidden="false" localSheetId="3" name="t10nc1p" vbProcedure="false">'[79]'!$A$1</definedName>
    <definedName function="false" hidden="false" localSheetId="3" name="t10vl1p" vbProcedure="false">'[79]'!$A$1</definedName>
    <definedName function="false" hidden="false" localSheetId="3" name="t121p" vbProcedure="false">'[79]'!$A$1</definedName>
    <definedName function="false" hidden="false" localSheetId="3" name="t123p" vbProcedure="false">'[79]'!$A$1</definedName>
    <definedName function="false" hidden="false" localSheetId="3" name="T12nc" vbProcedure="false">'[79]'!$A$1</definedName>
    <definedName function="false" hidden="false" localSheetId="3" name="t12nc3p" vbProcedure="false">'[79]'!$A$1</definedName>
    <definedName function="false" hidden="false" localSheetId="3" name="T12vc" vbProcedure="false">'[79]'!$A$1</definedName>
    <definedName function="false" hidden="false" localSheetId="3" name="T12vl" vbProcedure="false">'[79]'!$A$1</definedName>
    <definedName function="false" hidden="false" localSheetId="3" name="t141p" vbProcedure="false">'[79]'!$A$1</definedName>
    <definedName function="false" hidden="false" localSheetId="3" name="t143p" vbProcedure="false">'[79]'!$A$1</definedName>
    <definedName function="false" hidden="false" localSheetId="3" name="t7m" vbProcedure="false">'[79]'!$A$1</definedName>
    <definedName function="false" hidden="false" localSheetId="3" name="t8m" vbProcedure="false">'[79]'!$A$1</definedName>
    <definedName function="false" hidden="false" localSheetId="3" name="TAM" vbProcedure="false">[60]XDCB!HW58855</definedName>
    <definedName function="false" hidden="false" localSheetId="3" name="TAMTINH" vbProcedure="false">[111]DG3285!$AD$798</definedName>
    <definedName function="false" hidden="false" localSheetId="3" name="TAN" vbProcedure="false">'[79]'!$A$1</definedName>
    <definedName function="false" hidden="false" localSheetId="3" name="TBA" vbProcedure="false">'[79]'!$A$1</definedName>
    <definedName function="false" hidden="false" localSheetId="3" name="tbtram" vbProcedure="false">'[79]'!$A$1</definedName>
    <definedName function="false" hidden="false" localSheetId="3" name="TBXD" vbProcedure="false">'[79]'!$A$1</definedName>
    <definedName function="false" hidden="false" localSheetId="3" name="TC" vbProcedure="false">'[79]'!$A$1</definedName>
    <definedName function="false" hidden="false" localSheetId="3" name="TC_NHANH1" vbProcedure="false">'[79]'!$A$1</definedName>
    <definedName function="false" hidden="false" localSheetId="3" name="TD" vbProcedure="false">'[79]'!$A$1</definedName>
    <definedName function="false" hidden="false" localSheetId="3" name="TD12vl" vbProcedure="false">'[79]'!$A$1</definedName>
    <definedName function="false" hidden="false" localSheetId="3" name="TD1p1nc" vbProcedure="false">'[79]'!$A$1</definedName>
    <definedName function="false" hidden="false" localSheetId="3" name="td1p1vc" vbProcedure="false">'[79]'!$A$1</definedName>
    <definedName function="false" hidden="false" localSheetId="3" name="TD1p1vl" vbProcedure="false">'[79]'!$A$1</definedName>
    <definedName function="false" hidden="false" localSheetId="3" name="td3p" vbProcedure="false">'[79]'!$A$1</definedName>
    <definedName function="false" hidden="false" localSheetId="3" name="TDctnc" vbProcedure="false">'[79]'!$A$1</definedName>
    <definedName function="false" hidden="false" localSheetId="3" name="TDctvc" vbProcedure="false">'[79]'!$A$1</definedName>
    <definedName function="false" hidden="false" localSheetId="3" name="TDctvl" vbProcedure="false">'[79]'!$A$1</definedName>
    <definedName function="false" hidden="false" localSheetId="3" name="tdia" vbProcedure="false">'[79]'!$A$1</definedName>
    <definedName function="false" hidden="false" localSheetId="3" name="tdnc1p" vbProcedure="false">'[79]'!$A$1</definedName>
    <definedName function="false" hidden="false" localSheetId="3" name="tdt" vbProcedure="false">'[79]'!$A$1</definedName>
    <definedName function="false" hidden="false" localSheetId="3" name="tdtr2cnc" vbProcedure="false">'[79]'!$A$1</definedName>
    <definedName function="false" hidden="false" localSheetId="3" name="tdtr2cvl" vbProcedure="false">'[79]'!$A$1</definedName>
    <definedName function="false" hidden="false" localSheetId="3" name="tdvl1p" vbProcedure="false">'[79]'!$A$1</definedName>
    <definedName function="false" hidden="false" localSheetId="3" name="tenck" vbProcedure="false">'[79]'!$A$1</definedName>
    <definedName function="false" hidden="false" localSheetId="3" name="Test5" vbProcedure="false">'[79]'!$A$1</definedName>
    <definedName function="false" hidden="false" localSheetId="3" name="TEÂN_COÂNG_TRÌNH" vbProcedure="false">[43]Sheet26!$A$1</definedName>
    <definedName function="false" hidden="false" localSheetId="3" name="thang" vbProcedure="false">'[79]'!$A$1</definedName>
    <definedName function="false" hidden="false" localSheetId="3" name="thanhhoa" vbProcedure="false">'[112]Dt 2001'!$A$1</definedName>
    <definedName function="false" hidden="false" localSheetId="3" name="thanhtien" vbProcedure="false">'[81]'!$N$4:$N$25</definedName>
    <definedName function="false" hidden="false" localSheetId="3" name="ThanhXuan110" vbProcedure="false">'[61]KH-Q1,Q2,01'!$FI42150</definedName>
    <definedName function="false" hidden="false" localSheetId="3" name="thaùng" vbProcedure="false">[43]Sheet26!$A$1</definedName>
    <definedName function="false" hidden="false" localSheetId="3" name="THchon" vbProcedure="false">'[79]'!$A$1</definedName>
    <definedName function="false" hidden="false" localSheetId="3" name="thdt" vbProcedure="false">'[79]'!$A$1</definedName>
    <definedName function="false" hidden="false" localSheetId="3" name="THDT_HT_DAO_THUONG" vbProcedure="false">'[79]'!$A$1</definedName>
    <definedName function="false" hidden="false" localSheetId="3" name="THDT_HT_XOM_NOI" vbProcedure="false">'[79]'!$A$1</definedName>
    <definedName function="false" hidden="false" localSheetId="3" name="THDT_NPP_XOM_NOI" vbProcedure="false">'[79]'!$A$1</definedName>
    <definedName function="false" hidden="false" localSheetId="3" name="THDT_TBA_XOM_NOI" vbProcedure="false">'[79]'!$A$1</definedName>
    <definedName function="false" hidden="false" localSheetId="3" name="thepban" vbProcedure="false">'[79]'!$A$1</definedName>
    <definedName function="false" hidden="false" localSheetId="3" name="thepgoc25_60" vbProcedure="false">'[79]'!$A$1</definedName>
    <definedName function="false" hidden="false" localSheetId="3" name="thepgoc63_75" vbProcedure="false">'[79]'!$A$1</definedName>
    <definedName function="false" hidden="false" localSheetId="3" name="thepgoc80_100" vbProcedure="false">'[79]'!$A$1</definedName>
    <definedName function="false" hidden="false" localSheetId="3" name="theptron12" vbProcedure="false">'[79]'!$A$1</definedName>
    <definedName function="false" hidden="false" localSheetId="3" name="theptron14_22" vbProcedure="false">'[79]'!$A$1</definedName>
    <definedName function="false" hidden="false" localSheetId="3" name="theptron6_8" vbProcedure="false">'[79]'!$A$1</definedName>
    <definedName function="false" hidden="false" localSheetId="3" name="thetichck" vbProcedure="false">'[79]'!$A$1</definedName>
    <definedName function="false" hidden="false" localSheetId="3" name="THGO1pnc" vbProcedure="false">'[79]'!$A$1</definedName>
    <definedName function="false" hidden="false" localSheetId="3" name="thht" vbProcedure="false">'[79]'!$A$1</definedName>
    <definedName function="false" hidden="false" localSheetId="3" name="THI" vbProcedure="false">'[79]'!$A$1</definedName>
    <definedName function="false" hidden="false" localSheetId="3" name="THK" vbProcedure="false">'[2]COAT&amp;WRAP-QIOT-#3'!$FE$161:$FG$163</definedName>
    <definedName function="false" hidden="false" localSheetId="3" name="thkp3" vbProcedure="false">'[79]'!$A$1</definedName>
    <definedName function="false" hidden="false" localSheetId="3" name="THT" vbProcedure="false">'[79]'!$A$1</definedName>
    <definedName function="false" hidden="false" localSheetId="3" name="thtich1" vbProcedure="false">'[79]'!$A$1</definedName>
    <definedName function="false" hidden="false" localSheetId="3" name="thtich2" vbProcedure="false">'[79]'!$A$1</definedName>
    <definedName function="false" hidden="false" localSheetId="3" name="thtich3" vbProcedure="false">'[79]'!$A$1</definedName>
    <definedName function="false" hidden="false" localSheetId="3" name="thtich4" vbProcedure="false">'[79]'!$A$1</definedName>
    <definedName function="false" hidden="false" localSheetId="3" name="thtich5" vbProcedure="false">'[79]'!$A$1</definedName>
    <definedName function="false" hidden="false" localSheetId="3" name="thtich6" vbProcedure="false">'[79]'!$A$1</definedName>
    <definedName function="false" hidden="false" localSheetId="3" name="thtt" vbProcedure="false">'[79]'!$A$1</definedName>
    <definedName function="false" hidden="false" localSheetId="3" name="THU" vbProcedure="false">'[94]Dt 2001'!$A$1</definedName>
    <definedName function="false" hidden="false" localSheetId="3" name="thuat" vbProcedure="false">[27]Sheet26!$A$1</definedName>
    <definedName function="false" hidden="false" localSheetId="3" name="Tien" vbProcedure="false">'[81]'!$F$7:$F$1049</definedName>
    <definedName function="false" hidden="false" localSheetId="3" name="TIENLUONG" vbProcedure="false">'[79]'!$A$1</definedName>
    <definedName function="false" hidden="false" localSheetId="3" name="TIEU_HAO_VAT_TU_DZ0_4KV" vbProcedure="false">'[79]'!$A$1</definedName>
    <definedName function="false" hidden="false" localSheetId="3" name="TIEU_HAO_VAT_TU_DZ22KV" vbProcedure="false">'[79]'!$A$1</definedName>
    <definedName function="false" hidden="false" localSheetId="3" name="TIEU_HAO_VAT_TU_TBA" vbProcedure="false">'[79]'!$A$1</definedName>
    <definedName function="false" hidden="false" localSheetId="3" name="tinhqt" vbProcedure="false">[98]!tinhqt</definedName>
    <definedName function="false" hidden="false" localSheetId="3" name="TIT" vbProcedure="false">'[79]'!$A$1</definedName>
    <definedName function="false" hidden="false" localSheetId="3" name="TITAN" vbProcedure="false">'[79]'!$A$1</definedName>
    <definedName function="false" hidden="false" localSheetId="3" name="tk" vbProcedure="false">'[79]'!$A$1</definedName>
    <definedName function="false" hidden="false" localSheetId="3" name="TKCONG" vbProcedure="false">[19]Sheet26!$A$1</definedName>
    <definedName function="false" hidden="false" localSheetId="3" name="tkp" vbProcedure="false">[98]!tkp</definedName>
    <definedName function="false" hidden="false" localSheetId="3" name="tkpdt" vbProcedure="false">[98]!tkpdt</definedName>
    <definedName function="false" hidden="false" localSheetId="3" name="TL" vbProcedure="false">[16]ND!$O$15</definedName>
    <definedName function="false" hidden="false" localSheetId="3" name="TLAC120" vbProcedure="false">'[79]'!$A$1</definedName>
    <definedName function="false" hidden="false" localSheetId="3" name="TLAC35" vbProcedure="false">'[79]'!$A$1</definedName>
    <definedName function="false" hidden="false" localSheetId="3" name="TLAC50" vbProcedure="false">'[79]'!$A$1</definedName>
    <definedName function="false" hidden="false" localSheetId="3" name="TLAC70" vbProcedure="false">'[79]'!$A$1</definedName>
    <definedName function="false" hidden="false" localSheetId="3" name="TLAC95" vbProcedure="false">'[79]'!$A$1</definedName>
    <definedName function="false" hidden="false" localSheetId="3" name="Tle" vbProcedure="false">'[81]'!$C$5:$L$9</definedName>
    <definedName function="false" hidden="false" localSheetId="3" name="tongbt" vbProcedure="false">'[79]'!$A$1</definedName>
    <definedName function="false" hidden="false" localSheetId="3" name="tongcong" vbProcedure="false">'[79]'!$A$1</definedName>
    <definedName function="false" hidden="false" localSheetId="3" name="tongdientich" vbProcedure="false">'[79]'!$A$1</definedName>
    <definedName function="false" hidden="false" localSheetId="3" name="TONGDUTOAN" vbProcedure="false">'[79]'!$A$1</definedName>
    <definedName function="false" hidden="false" localSheetId="3" name="tongthep" vbProcedure="false">'[79]'!$A$1</definedName>
    <definedName function="false" hidden="false" localSheetId="3" name="tongthetich" vbProcedure="false">'[79]'!$A$1</definedName>
    <definedName function="false" hidden="false" localSheetId="3" name="Tong_co" vbProcedure="false">'[79]'!$A$1</definedName>
    <definedName function="false" hidden="false" localSheetId="3" name="TONG_GIA_TRI_CONG_TRINH" vbProcedure="false">'[79]'!$A$1</definedName>
    <definedName function="false" hidden="false" localSheetId="3" name="TONG_HOP_THI_NGHIEM_DZ0_4KV" vbProcedure="false">'[79]'!$A$1</definedName>
    <definedName function="false" hidden="false" localSheetId="3" name="TONG_HOP_THI_NGHIEM_DZ22KV" vbProcedure="false">'[79]'!$A$1</definedName>
    <definedName function="false" hidden="false" localSheetId="3" name="TONG_KE_TBA" vbProcedure="false">'[79]'!$A$1</definedName>
    <definedName function="false" hidden="false" localSheetId="3" name="Tong_no" vbProcedure="false">'[79]'!$A$1</definedName>
    <definedName function="false" hidden="false" localSheetId="3" name="Tonmai" vbProcedure="false">'[79]'!$A$1</definedName>
    <definedName function="false" hidden="false" localSheetId="3" name="TPLRP" vbProcedure="false">'[79]'!$A$1</definedName>
    <definedName function="false" hidden="false" localSheetId="3" name="TRADE2" vbProcedure="false">'[79]'!$A$1</definedName>
    <definedName function="false" hidden="false" localSheetId="3" name="TRAM" vbProcedure="false">[111]DG3285!$C$3</definedName>
    <definedName function="false" hidden="false" localSheetId="3" name="TRANSFORMER" vbProcedure="false">'[40]NEW-PANEL'!$GA$439</definedName>
    <definedName function="false" hidden="false" localSheetId="3" name="Tra_DM_su_dung" vbProcedure="false">'[81]'!$A$8:$A$2908</definedName>
    <definedName function="false" hidden="false" localSheetId="3" name="Tra_don_gia_KS" vbProcedure="false">'[81]'!$A$6:$G$36</definedName>
    <definedName function="false" hidden="false" localSheetId="3" name="Tra_DTCT" vbProcedure="false">'[81]'!$A$8:$K$3211</definedName>
    <definedName function="false" hidden="false" localSheetId="3" name="Tra_phan_tram" vbProcedure="false">[66]Tra_bang!$S$19:$Y$25</definedName>
    <definedName function="false" hidden="false" localSheetId="3" name="Tra_tim_hang_mucPT_trung" vbProcedure="false">'[81]'!$E$87:$E$1257</definedName>
    <definedName function="false" hidden="false" localSheetId="3" name="Tra_TL" vbProcedure="false">'[81]'!$A$3:$M$10</definedName>
    <definedName function="false" hidden="false" localSheetId="3" name="Tra_ty_le2" vbProcedure="false">'[81]'!$H$22:$T$28</definedName>
    <definedName function="false" hidden="false" localSheetId="3" name="Tra_ty_le3" vbProcedure="false">'[81]'!$H$22:$T$28</definedName>
    <definedName function="false" hidden="false" localSheetId="3" name="Tra_ty_le4" vbProcedure="false">'[81]'!$H$22:$T$28</definedName>
    <definedName function="false" hidden="false" localSheetId="3" name="Tra_ty_le5" vbProcedure="false">'[81]'!$H$21:$T$27</definedName>
    <definedName function="false" hidden="false" localSheetId="3" name="trt" vbProcedure="false">'[79]'!$A$1</definedName>
    <definedName function="false" hidden="false" localSheetId="3" name="TT" vbProcedure="false">[43]Sheet26!$A$1</definedName>
    <definedName function="false" hidden="false" localSheetId="3" name="ttbt" vbProcedure="false">'[79]'!$A$1</definedName>
    <definedName function="false" hidden="false" localSheetId="3" name="TTDD1P" vbProcedure="false">'[79]'!$A$1</definedName>
    <definedName function="false" hidden="false" localSheetId="3" name="TTDKKH" vbProcedure="false">'[79]'!$A$1</definedName>
    <definedName function="false" hidden="false" localSheetId="3" name="tthi" vbProcedure="false">'[81]'!$A$4:$D$13</definedName>
    <definedName function="false" hidden="false" localSheetId="3" name="ttronmk" vbProcedure="false">'[79]'!$A$1</definedName>
    <definedName function="false" hidden="false" localSheetId="3" name="TT_1P" vbProcedure="false">'[79]'!$A$1</definedName>
    <definedName function="false" hidden="false" localSheetId="3" name="TT_3p" vbProcedure="false">'[79]'!$A$1</definedName>
    <definedName function="false" hidden="false" localSheetId="3" name="tv75nc" vbProcedure="false">'[79]'!$A$1</definedName>
    <definedName function="false" hidden="false" localSheetId="3" name="tv75vl" vbProcedure="false">'[79]'!$A$1</definedName>
    <definedName function="false" hidden="false" localSheetId="3" name="TW" vbProcedure="false">'[79]'!$A$1</definedName>
    <definedName function="false" hidden="false" localSheetId="3" name="ty_le" vbProcedure="false">'[81]'!$B$3:$J$9</definedName>
    <definedName function="false" hidden="false" localSheetId="3" name="Ty_le1" vbProcedure="false">'[81]'!$B$20:$L$29</definedName>
    <definedName function="false" hidden="false" localSheetId="3" name="ty_le_BTN" vbProcedure="false">'[81]'!$C$3:$I$9</definedName>
    <definedName function="false" hidden="false" localSheetId="3" name="T_CONG" vbProcedure="false">[110]Sheet26!$A$1</definedName>
    <definedName function="false" hidden="false" localSheetId="3" name="UP" vbProcedure="false">'[81]'!$C$7:$C$68,'[81]'!$D$7:$D$18,'[81]'!$F$7:$F$68,'[81]'!$H$7:$H$39,'[81]'!$H$45:$H$68,'[81]'!$J$39:$J$43,'[81]'!$K$7:$K$68,'[81]'!$G$7:$X$24,'[81]'!$G$7:$X$24,'[81]'!$G$7:$X$24,'[81]'!$G$7:$X$24</definedName>
    <definedName function="false" hidden="false" localSheetId="3" name="upnoc" vbProcedure="false">'[79]'!$A$1</definedName>
    <definedName function="false" hidden="false" localSheetId="3" name="uu" vbProcedure="false">'[79]'!$A$1</definedName>
    <definedName function="false" hidden="false" localSheetId="3" name="VA" vbProcedure="false">[16]ND!$P$16</definedName>
    <definedName function="false" hidden="false" localSheetId="3" name="Value0" vbProcedure="false">'[79]'!$A$1</definedName>
    <definedName function="false" hidden="false" localSheetId="3" name="Value1" vbProcedure="false">'[79]'!$A$1</definedName>
    <definedName function="false" hidden="false" localSheetId="3" name="Value10" vbProcedure="false">'[79]'!$A$1</definedName>
    <definedName function="false" hidden="false" localSheetId="3" name="Value11" vbProcedure="false">'[79]'!$A$1</definedName>
    <definedName function="false" hidden="false" localSheetId="3" name="Value12" vbProcedure="false">'[79]'!$A$1</definedName>
    <definedName function="false" hidden="false" localSheetId="3" name="Value13" vbProcedure="false">'[79]'!$A$1</definedName>
    <definedName function="false" hidden="false" localSheetId="3" name="Value14" vbProcedure="false">'[79]'!$A$1</definedName>
    <definedName function="false" hidden="false" localSheetId="3" name="Value15" vbProcedure="false">'[79]'!$A$1</definedName>
    <definedName function="false" hidden="false" localSheetId="3" name="Value16" vbProcedure="false">'[79]'!$A$1</definedName>
    <definedName function="false" hidden="false" localSheetId="3" name="Value17" vbProcedure="false">'[79]'!$A$1</definedName>
    <definedName function="false" hidden="false" localSheetId="3" name="Value18" vbProcedure="false">'[79]'!$A$1</definedName>
    <definedName function="false" hidden="false" localSheetId="3" name="Value19" vbProcedure="false">'[79]'!$A$1</definedName>
    <definedName function="false" hidden="false" localSheetId="3" name="Value2" vbProcedure="false">'[79]'!$A$1</definedName>
    <definedName function="false" hidden="false" localSheetId="3" name="Value20" vbProcedure="false">'[79]'!$A$1</definedName>
    <definedName function="false" hidden="false" localSheetId="3" name="Value21" vbProcedure="false">'[79]'!$A$1</definedName>
    <definedName function="false" hidden="false" localSheetId="3" name="Value22" vbProcedure="false">'[79]'!$A$1</definedName>
    <definedName function="false" hidden="false" localSheetId="3" name="Value23" vbProcedure="false">'[79]'!$A$1</definedName>
    <definedName function="false" hidden="false" localSheetId="3" name="Value24" vbProcedure="false">'[79]'!$A$1</definedName>
    <definedName function="false" hidden="false" localSheetId="3" name="Value25" vbProcedure="false">'[79]'!$A$1</definedName>
    <definedName function="false" hidden="false" localSheetId="3" name="Value26" vbProcedure="false">'[79]'!$A$1</definedName>
    <definedName function="false" hidden="false" localSheetId="3" name="Value27" vbProcedure="false">'[79]'!$A$1</definedName>
    <definedName function="false" hidden="false" localSheetId="3" name="Value28" vbProcedure="false">'[79]'!$A$1</definedName>
    <definedName function="false" hidden="false" localSheetId="3" name="Value29" vbProcedure="false">'[79]'!$A$1</definedName>
    <definedName function="false" hidden="false" localSheetId="3" name="Value3" vbProcedure="false">'[79]'!$A$1</definedName>
    <definedName function="false" hidden="false" localSheetId="3" name="Value30" vbProcedure="false">'[79]'!$A$1</definedName>
    <definedName function="false" hidden="false" localSheetId="3" name="Value31" vbProcedure="false">'[79]'!$A$1</definedName>
    <definedName function="false" hidden="false" localSheetId="3" name="Value32" vbProcedure="false">'[79]'!$A$1</definedName>
    <definedName function="false" hidden="false" localSheetId="3" name="Value33" vbProcedure="false">'[79]'!$A$1</definedName>
    <definedName function="false" hidden="false" localSheetId="3" name="Value34" vbProcedure="false">'[79]'!$A$1</definedName>
    <definedName function="false" hidden="false" localSheetId="3" name="Value35" vbProcedure="false">'[79]'!$A$1</definedName>
    <definedName function="false" hidden="false" localSheetId="3" name="Value36" vbProcedure="false">'[79]'!$A$1</definedName>
    <definedName function="false" hidden="false" localSheetId="3" name="Value37" vbProcedure="false">'[79]'!$A$1</definedName>
    <definedName function="false" hidden="false" localSheetId="3" name="Value38" vbProcedure="false">'[79]'!$A$1</definedName>
    <definedName function="false" hidden="false" localSheetId="3" name="Value39" vbProcedure="false">'[79]'!$A$1</definedName>
    <definedName function="false" hidden="false" localSheetId="3" name="Value4" vbProcedure="false">'[79]'!$A$1</definedName>
    <definedName function="false" hidden="false" localSheetId="3" name="Value40" vbProcedure="false">'[79]'!$A$1</definedName>
    <definedName function="false" hidden="false" localSheetId="3" name="Value41" vbProcedure="false">'[79]'!$A$1</definedName>
    <definedName function="false" hidden="false" localSheetId="3" name="Value42" vbProcedure="false">'[79]'!$A$1</definedName>
    <definedName function="false" hidden="false" localSheetId="3" name="Value43" vbProcedure="false">'[79]'!$A$1</definedName>
    <definedName function="false" hidden="false" localSheetId="3" name="Value44" vbProcedure="false">'[79]'!$A$1</definedName>
    <definedName function="false" hidden="false" localSheetId="3" name="Value45" vbProcedure="false">'[79]'!$A$1</definedName>
    <definedName function="false" hidden="false" localSheetId="3" name="Value46" vbProcedure="false">'[79]'!$A$1</definedName>
    <definedName function="false" hidden="false" localSheetId="3" name="Value47" vbProcedure="false">'[79]'!$A$1</definedName>
    <definedName function="false" hidden="false" localSheetId="3" name="Value48" vbProcedure="false">'[79]'!$A$1</definedName>
    <definedName function="false" hidden="false" localSheetId="3" name="Value49" vbProcedure="false">'[79]'!$A$1</definedName>
    <definedName function="false" hidden="false" localSheetId="3" name="Value5" vbProcedure="false">'[79]'!$A$1</definedName>
    <definedName function="false" hidden="false" localSheetId="3" name="Value50" vbProcedure="false">'[79]'!$A$1</definedName>
    <definedName function="false" hidden="false" localSheetId="3" name="Value51" vbProcedure="false">'[79]'!$A$1</definedName>
    <definedName function="false" hidden="false" localSheetId="3" name="Value52" vbProcedure="false">'[79]'!$A$1</definedName>
    <definedName function="false" hidden="false" localSheetId="3" name="Value53" vbProcedure="false">'[79]'!$A$1</definedName>
    <definedName function="false" hidden="false" localSheetId="3" name="Value54" vbProcedure="false">'[79]'!$A$1</definedName>
    <definedName function="false" hidden="false" localSheetId="3" name="Value55" vbProcedure="false">'[79]'!$A$1</definedName>
    <definedName function="false" hidden="false" localSheetId="3" name="Value6" vbProcedure="false">'[79]'!$A$1</definedName>
    <definedName function="false" hidden="false" localSheetId="3" name="Value7" vbProcedure="false">'[79]'!$A$1</definedName>
    <definedName function="false" hidden="false" localSheetId="3" name="Value8" vbProcedure="false">'[79]'!$A$1</definedName>
    <definedName function="false" hidden="false" localSheetId="3" name="Value9" vbProcedure="false">'[79]'!$A$1</definedName>
    <definedName function="false" hidden="false" localSheetId="3" name="vanchuyen" vbProcedure="false">'[81]'!$F$4:$N$25</definedName>
    <definedName function="false" hidden="false" localSheetId="3" name="VAN_CHUYEN_DUONG_DAI_DZ0_4KV" vbProcedure="false">'[79]'!$A$1</definedName>
    <definedName function="false" hidden="false" localSheetId="3" name="VAN_CHUYEN_DUONG_DAI_DZ22KV" vbProcedure="false">'[79]'!$A$1</definedName>
    <definedName function="false" hidden="false" localSheetId="3" name="VAN_CHUYEN_VAT_TU_CHUNG" vbProcedure="false">'[79]'!$A$1</definedName>
    <definedName function="false" hidden="false" localSheetId="3" name="VAN_TRUNG_CHUYEN_VAT_TU_CHUNG" vbProcedure="false">'[79]'!$A$1</definedName>
    <definedName function="false" hidden="false" localSheetId="3" name="VARIINST" vbProcedure="false">'[81]'!$B$5</definedName>
    <definedName function="false" hidden="false" localSheetId="3" name="VARIPURC" vbProcedure="false">'[81]'!$B$3</definedName>
    <definedName function="false" hidden="false" localSheetId="3" name="vat" vbProcedure="false">'[79]'!$A$1</definedName>
    <definedName function="false" hidden="false" localSheetId="3" name="Vattu" vbProcedure="false">'[81]'!$C$1:$C$1048576</definedName>
    <definedName function="false" hidden="false" localSheetId="3" name="VAT_LIEU_DEN_CHAN_CONG_TRINH" vbProcedure="false">'[79]'!$A$1</definedName>
    <definedName function="false" hidden="false" localSheetId="3" name="vat_lieu_KVIII" vbProcedure="false">'[81]'!$I$4:$K$46</definedName>
    <definedName function="false" hidden="false" localSheetId="3" name="VAÄT_LIEÄU" vbProcedure="false">"nhandongia"</definedName>
    <definedName function="false" hidden="false" localSheetId="3" name="VB" vbProcedure="false">[43]Sheet26!$A$1</definedName>
    <definedName function="false" hidden="false" localSheetId="3" name="vbtchongnuocm300" vbProcedure="false">'[79]'!$A$1</definedName>
    <definedName function="false" hidden="false" localSheetId="3" name="vbtm150" vbProcedure="false">'[79]'!$A$1</definedName>
    <definedName function="false" hidden="false" localSheetId="3" name="vbtm300" vbProcedure="false">'[79]'!$A$1</definedName>
    <definedName function="false" hidden="false" localSheetId="3" name="vbtm400" vbProcedure="false">'[79]'!$A$1</definedName>
    <definedName function="false" hidden="false" localSheetId="3" name="VC" vbProcedure="false">'[79]'!$A$1</definedName>
    <definedName function="false" hidden="false" localSheetId="3" name="vccot" vbProcedure="false">'[79]'!$A$1</definedName>
    <definedName function="false" hidden="false" localSheetId="3" name="vcdc" vbProcedure="false">'[79]'!$A$1</definedName>
    <definedName function="false" hidden="false" localSheetId="3" name="vcdc_" vbProcedure="false">'[115]Chi tiet'!$DN$118</definedName>
    <definedName function="false" hidden="false" localSheetId="3" name="VCHT" vbProcedure="false">'[79]'!$A$1</definedName>
    <definedName function="false" hidden="false" localSheetId="3" name="vct" vbProcedure="false">'[79]'!$A$1</definedName>
    <definedName function="false" hidden="false" localSheetId="3" name="vctb" vbProcedure="false">'[79]'!$A$1</definedName>
    <definedName function="false" hidden="false" localSheetId="3" name="VCVBT1" vbProcedure="false">'[79]'!$A$1</definedName>
    <definedName function="false" hidden="false" localSheetId="3" name="VCVBT2" vbProcedure="false">'[79]'!$A$1</definedName>
    <definedName function="false" hidden="false" localSheetId="3" name="vd3p" vbProcedure="false">'[79]'!$A$1</definedName>
    <definedName function="false" hidden="false" localSheetId="3" name="VDCLY" vbProcedure="false">[97]QMCT!$EO$145</definedName>
    <definedName function="false" hidden="false" localSheetId="3" name="vgk" vbProcedure="false">'[79]'!$A$1</definedName>
    <definedName function="false" hidden="false" localSheetId="3" name="vgt" vbProcedure="false">'[79]'!$A$1</definedName>
    <definedName function="false" hidden="false" localSheetId="3" name="vinh" vbProcedure="false">'[81]'!$BU$73:$BW$75</definedName>
    <definedName function="false" hidden="false" localSheetId="3" name="vkcauthang" vbProcedure="false">'[79]'!$A$1</definedName>
    <definedName function="false" hidden="false" localSheetId="3" name="vksan" vbProcedure="false">'[79]'!$A$1</definedName>
    <definedName function="false" hidden="false" localSheetId="3" name="VL" vbProcedure="false">'[47]Sheet2 (2)'!$F$15</definedName>
    <definedName function="false" hidden="false" localSheetId="3" name="vl2" vbProcedure="false">'[72]Sheet9 (2)'!$X$5912</definedName>
    <definedName function="false" hidden="false" localSheetId="3" name="vl3p" vbProcedure="false">'[79]'!$A$1</definedName>
    <definedName function="false" hidden="false" localSheetId="3" name="VLBETONG" vbProcedure="false">'[73]Gia thanh'!$I$9</definedName>
    <definedName function="false" hidden="false" localSheetId="3" name="Vlcap0_7" vbProcedure="false">'[79]'!$A$1</definedName>
    <definedName function="false" hidden="false" localSheetId="3" name="VLcap1" vbProcedure="false">'[79]'!$A$1</definedName>
    <definedName function="false" hidden="false" localSheetId="3" name="VLCT3p" vbProcedure="false">'[79]'!$A$1</definedName>
    <definedName function="false" hidden="false" localSheetId="3" name="vldg" vbProcedure="false">'[79]'!$A$1</definedName>
    <definedName function="false" hidden="false" localSheetId="3" name="vldn400" vbProcedure="false">'[79]'!$A$1</definedName>
    <definedName function="false" hidden="false" localSheetId="3" name="vldn600" vbProcedure="false">'[79]'!$A$1</definedName>
    <definedName function="false" hidden="false" localSheetId="3" name="VLIEU" vbProcedure="false">'[79]'!$A$1</definedName>
    <definedName function="false" hidden="false" localSheetId="3" name="VLM" vbProcedure="false">'[79]'!$A$1</definedName>
    <definedName function="false" hidden="false" localSheetId="3" name="vltram" vbProcedure="false">'[79]'!$A$1</definedName>
    <definedName function="false" hidden="false" localSheetId="3" name="vr3p" vbProcedure="false">'[79]'!$A$1</definedName>
    <definedName function="false" hidden="false" localSheetId="3" name="Vua" vbProcedure="false">'[81]'!$A$1:$F$1048576</definedName>
    <definedName function="false" hidden="false" localSheetId="3" name="vy" vbProcedure="false">'[2]COAT&amp;WRAP-QIOT-#3'!$BD$56:$BF$58</definedName>
    <definedName function="false" hidden="false" localSheetId="3" name="W" vbProcedure="false">'[81]'!$J$8</definedName>
    <definedName function="false" hidden="false" localSheetId="3" name="wrn_chi___tiÆt_" vbProcedure="false">{#N/A,#N/A,FALSE,"Chi tiÆt"}</definedName>
    <definedName function="false" hidden="false" localSheetId="3" name="X" vbProcedure="false">'[81]'!$J$7</definedName>
    <definedName function="false" hidden="false" localSheetId="3" name="x1pind" vbProcedure="false">'[79]'!$A$1</definedName>
    <definedName function="false" hidden="false" localSheetId="3" name="X1pINDnc" vbProcedure="false">'[79]'!$A$1</definedName>
    <definedName function="false" hidden="false" localSheetId="3" name="X1pINDvc" vbProcedure="false">'[79]'!$A$1</definedName>
    <definedName function="false" hidden="false" localSheetId="3" name="X1pINDvl" vbProcedure="false">'[79]'!$A$1</definedName>
    <definedName function="false" hidden="false" localSheetId="3" name="x1ping" vbProcedure="false">'[79]'!$A$1</definedName>
    <definedName function="false" hidden="false" localSheetId="3" name="X1pINGnc" vbProcedure="false">'[79]'!$A$1</definedName>
    <definedName function="false" hidden="false" localSheetId="3" name="X1pINGvc" vbProcedure="false">'[79]'!$A$1</definedName>
    <definedName function="false" hidden="false" localSheetId="3" name="X1pINGvl" vbProcedure="false">'[79]'!$A$1</definedName>
    <definedName function="false" hidden="false" localSheetId="3" name="x1pint" vbProcedure="false">'[79]'!$A$1</definedName>
    <definedName function="false" hidden="false" localSheetId="3" name="xd0_6" vbProcedure="false">'[79]'!$A$1</definedName>
    <definedName function="false" hidden="false" localSheetId="3" name="xd1_3" vbProcedure="false">'[79]'!$A$1</definedName>
    <definedName function="false" hidden="false" localSheetId="3" name="xd1_5" vbProcedure="false">'[79]'!$A$1</definedName>
    <definedName function="false" hidden="false" localSheetId="3" name="xfco" vbProcedure="false">'[79]'!$A$1</definedName>
    <definedName function="false" hidden="false" localSheetId="3" name="xfco3p" vbProcedure="false">'[79]'!$A$1</definedName>
    <definedName function="false" hidden="false" localSheetId="3" name="XFCOnc" vbProcedure="false">'[79]'!$A$1</definedName>
    <definedName function="false" hidden="false" localSheetId="3" name="xfcotnc" vbProcedure="false">'[79]'!$A$1</definedName>
    <definedName function="false" hidden="false" localSheetId="3" name="xfcotvl" vbProcedure="false">'[79]'!$A$1</definedName>
    <definedName function="false" hidden="false" localSheetId="3" name="XFCOvl" vbProcedure="false">'[79]'!$A$1</definedName>
    <definedName function="false" hidden="false" localSheetId="3" name="xgc100" vbProcedure="false">'[79]'!$A$1</definedName>
    <definedName function="false" hidden="false" localSheetId="3" name="xgc150" vbProcedure="false">'[79]'!$A$1</definedName>
    <definedName function="false" hidden="false" localSheetId="3" name="xgc200" vbProcedure="false">'[79]'!$A$1</definedName>
    <definedName function="false" hidden="false" localSheetId="3" name="xh" vbProcedure="false">'[81]'!$H$87:$H$1257</definedName>
    <definedName function="false" hidden="false" localSheetId="3" name="xhn" vbProcedure="false">'[79]'!$A$1</definedName>
    <definedName function="false" hidden="false" localSheetId="3" name="xig" vbProcedure="false">'[79]'!$A$1</definedName>
    <definedName function="false" hidden="false" localSheetId="3" name="xig1" vbProcedure="false">'[79]'!$A$1</definedName>
    <definedName function="false" hidden="false" localSheetId="3" name="xig1p" vbProcedure="false">'[79]'!$A$1</definedName>
    <definedName function="false" hidden="false" localSheetId="3" name="xig3p" vbProcedure="false">'[79]'!$A$1</definedName>
    <definedName function="false" hidden="false" localSheetId="3" name="XIGnc" vbProcedure="false">'[79]'!$A$1</definedName>
    <definedName function="false" hidden="false" localSheetId="3" name="XIGvc" vbProcedure="false">'[79]'!$A$1</definedName>
    <definedName function="false" hidden="false" localSheetId="3" name="XIGvl" vbProcedure="false">'[79]'!$A$1</definedName>
    <definedName function="false" hidden="false" localSheetId="3" name="ximang" vbProcedure="false">'[79]'!$A$1</definedName>
    <definedName function="false" hidden="false" localSheetId="3" name="xin" vbProcedure="false">'[79]'!$A$1</definedName>
    <definedName function="false" hidden="false" localSheetId="3" name="xin190" vbProcedure="false">'[79]'!$A$1</definedName>
    <definedName function="false" hidden="false" localSheetId="3" name="xin1903p" vbProcedure="false">'[79]'!$A$1</definedName>
    <definedName function="false" hidden="false" localSheetId="3" name="xin3p" vbProcedure="false">'[79]'!$A$1</definedName>
    <definedName function="false" hidden="false" localSheetId="3" name="xind" vbProcedure="false">'[79]'!$A$1</definedName>
    <definedName function="false" hidden="false" localSheetId="3" name="xind1p" vbProcedure="false">'[79]'!$A$1</definedName>
    <definedName function="false" hidden="false" localSheetId="3" name="xind3p" vbProcedure="false">'[79]'!$A$1</definedName>
    <definedName function="false" hidden="false" localSheetId="3" name="xindnc1p" vbProcedure="false">'[79]'!$A$1</definedName>
    <definedName function="false" hidden="false" localSheetId="3" name="xindvl1p" vbProcedure="false">'[79]'!$A$1</definedName>
    <definedName function="false" hidden="false" localSheetId="3" name="xing1p" vbProcedure="false">'[79]'!$A$1</definedName>
    <definedName function="false" hidden="false" localSheetId="3" name="xingnc1p" vbProcedure="false">'[79]'!$A$1</definedName>
    <definedName function="false" hidden="false" localSheetId="3" name="xingvl1p" vbProcedure="false">'[79]'!$A$1</definedName>
    <definedName function="false" hidden="false" localSheetId="3" name="XINnc" vbProcedure="false">'[79]'!$A$1</definedName>
    <definedName function="false" hidden="false" localSheetId="3" name="xint1p" vbProcedure="false">'[79]'!$A$1</definedName>
    <definedName function="false" hidden="false" localSheetId="3" name="XINvc" vbProcedure="false">'[79]'!$A$1</definedName>
    <definedName function="false" hidden="false" localSheetId="3" name="XINvl" vbProcedure="false">'[79]'!$A$1</definedName>
    <definedName function="false" hidden="false" localSheetId="3" name="xit" vbProcedure="false">'[79]'!$A$1</definedName>
    <definedName function="false" hidden="false" localSheetId="3" name="xit1" vbProcedure="false">'[79]'!$A$1</definedName>
    <definedName function="false" hidden="false" localSheetId="3" name="xit1p" vbProcedure="false">'[79]'!$A$1</definedName>
    <definedName function="false" hidden="false" localSheetId="3" name="xit23p" vbProcedure="false">'[79]'!$A$1</definedName>
    <definedName function="false" hidden="false" localSheetId="3" name="xit3p" vbProcedure="false">'[79]'!$A$1</definedName>
    <definedName function="false" hidden="false" localSheetId="3" name="XITnc" vbProcedure="false">'[79]'!$A$1</definedName>
    <definedName function="false" hidden="false" localSheetId="3" name="XITvc" vbProcedure="false">'[79]'!$A$1</definedName>
    <definedName function="false" hidden="false" localSheetId="3" name="XITvl" vbProcedure="false">'[79]'!$A$1</definedName>
    <definedName function="false" hidden="false" localSheetId="3" name="xk0_6" vbProcedure="false">'[79]'!$A$1</definedName>
    <definedName function="false" hidden="false" localSheetId="3" name="xk1_3" vbProcedure="false">'[79]'!$A$1</definedName>
    <definedName function="false" hidden="false" localSheetId="3" name="xk1_5" vbProcedure="false">'[79]'!$A$1</definedName>
    <definedName function="false" hidden="false" localSheetId="3" name="xl" vbProcedure="false">'[81]'!$G$7</definedName>
    <definedName function="false" hidden="false" localSheetId="3" name="xlc" vbProcedure="false">'[81]'!$H$8</definedName>
    <definedName function="false" hidden="false" localSheetId="3" name="xld1_4" vbProcedure="false">'[79]'!$A$1</definedName>
    <definedName function="false" hidden="false" localSheetId="3" name="xlk" vbProcedure="false">'[81]'!$BQ$69</definedName>
    <definedName function="false" hidden="false" localSheetId="3" name="xlk1_4" vbProcedure="false">'[79]'!$A$1</definedName>
    <definedName function="false" hidden="false" localSheetId="3" name="xmcax" vbProcedure="false">'[79]'!$A$1</definedName>
    <definedName function="false" hidden="false" localSheetId="3" name="xn" vbProcedure="false">'[81]'!$A$1:$A$1048576</definedName>
    <definedName function="false" hidden="false" localSheetId="3" name="xx" vbProcedure="false">'[79]'!$A$1</definedName>
    <definedName function="false" hidden="false" localSheetId="3" name="y" vbProcedure="false">'[79]'!$A$1</definedName>
    <definedName function="false" hidden="false" localSheetId="3" name="z" vbProcedure="false">'[79]'!$A$1</definedName>
    <definedName function="false" hidden="false" localSheetId="3" name="ZXD" vbProcedure="false">'[79]'!$A$1</definedName>
    <definedName function="false" hidden="false" localSheetId="3" name="ZYX" vbProcedure="false">'[81]'!$A$1:$XFD$6100</definedName>
    <definedName function="false" hidden="false" localSheetId="3" name="ZZZ" vbProcedure="false">'[81]'!$A$1:$U$52</definedName>
    <definedName function="false" hidden="false" localSheetId="3" name="\0" vbProcedure="false">'[2]PNT-QUOT-#3'!$A$1</definedName>
    <definedName function="false" hidden="false" localSheetId="3" name="\z" vbProcedure="false">'[2]COAT&amp;WRAP-QIOT-#3'!$BD$56:$BF$58</definedName>
    <definedName function="false" hidden="false" localSheetId="3" name="_1" vbProcedure="false">'[81]'!$A$1:$CE$46</definedName>
    <definedName function="false" hidden="false" localSheetId="3" name="_1BA1025" vbProcedure="false">[82]MTP!$AK$37</definedName>
    <definedName function="false" hidden="false" localSheetId="3" name="_1BA1037" vbProcedure="false">[82]MTP!$AV$48</definedName>
    <definedName function="false" hidden="false" localSheetId="3" name="_1BA1050" vbProcedure="false">[82]MTP!$BG$59</definedName>
    <definedName function="false" hidden="false" localSheetId="3" name="_1BA1075" vbProcedure="false">[82]MTP!$BR$70</definedName>
    <definedName function="false" hidden="false" localSheetId="3" name="_1BA1100" vbProcedure="false">[82]MTP!$CC$81</definedName>
    <definedName function="false" hidden="false" localSheetId="3" name="_1BA2500" vbProcedure="false">'[79]'!$A$1</definedName>
    <definedName function="false" hidden="false" localSheetId="3" name="_1BA3025" vbProcedure="false">[82]MTP!$CN$92</definedName>
    <definedName function="false" hidden="false" localSheetId="3" name="_1BA3037" vbProcedure="false">[82]MTP!$CY$103</definedName>
    <definedName function="false" hidden="false" localSheetId="3" name="_1BA3050" vbProcedure="false">[82]MTP!$DJ$114</definedName>
    <definedName function="false" hidden="false" localSheetId="3" name="_1BA305G" vbProcedure="false">[82]MTP!$EF$136</definedName>
    <definedName function="false" hidden="false" localSheetId="3" name="_1BA3075" vbProcedure="false">[82]MTP!$DU$125</definedName>
    <definedName function="false" hidden="false" localSheetId="3" name="_1BA3100" vbProcedure="false">[82]MTP!$EN$144</definedName>
    <definedName function="false" hidden="false" localSheetId="3" name="_1BA3160" vbProcedure="false">[82]MTP!$EV$152</definedName>
    <definedName function="false" hidden="false" localSheetId="3" name="_1BA3250" vbProcedure="false">'[79]'!$A$1</definedName>
    <definedName function="false" hidden="false" localSheetId="3" name="_1BA3320" vbProcedure="false">[82]MTP!$AA$27</definedName>
    <definedName function="false" hidden="false" localSheetId="3" name="_1BA3400" vbProcedure="false">[82]MTP!$AG$33</definedName>
    <definedName function="false" hidden="false" localSheetId="3" name="_1BA400P" vbProcedure="false">'[79]'!$A$1</definedName>
    <definedName function="false" hidden="false" localSheetId="3" name="_1CAP001" vbProcedure="false">'[79]'!$A$1</definedName>
    <definedName function="false" hidden="false" localSheetId="3" name="_1CAP002" vbProcedure="false">[83]MTP!$II$499</definedName>
    <definedName function="false" hidden="false" localSheetId="3" name="_1CAP003" vbProcedure="false">[82]MTP!$EN$144</definedName>
    <definedName function="false" hidden="false" localSheetId="3" name="_1CAPTU1" vbProcedure="false">[84]MTP!$HQ$2017</definedName>
    <definedName function="false" hidden="false" localSheetId="3" name="_1CDHT01" vbProcedure="false">[82]MTP!$GX$206</definedName>
    <definedName function="false" hidden="false" localSheetId="3" name="_1CDHT02" vbProcedure="false">[82]MTP!$HF$214</definedName>
    <definedName function="false" hidden="false" localSheetId="3" name="_1CHANG1" vbProcedure="false">[82]MTP!$U$21</definedName>
    <definedName function="false" hidden="false" localSheetId="3" name="_1DA0801" vbProcedure="false">[82]MTP!$BB$54</definedName>
    <definedName function="false" hidden="false" localSheetId="3" name="_1DA0802" vbProcedure="false">[82]MTP!$BM$65</definedName>
    <definedName function="false" hidden="false" localSheetId="3" name="_1DA1201" vbProcedure="false">[82]MTP!$BZ$78</definedName>
    <definedName function="false" hidden="false" localSheetId="3" name="_1DA2001" vbProcedure="false">[82]MTP!$CK$89</definedName>
    <definedName function="false" hidden="false" localSheetId="3" name="_1DA2401" vbProcedure="false">[85]MTP!$IO$249</definedName>
    <definedName function="false" hidden="false" localSheetId="3" name="_1DA2402" vbProcedure="false">[85]MTP!$D$260</definedName>
    <definedName function="false" hidden="false" localSheetId="3" name="_1DA3201" vbProcedure="false">[85]MTP!$P$272</definedName>
    <definedName function="false" hidden="false" localSheetId="3" name="_1DA3202" vbProcedure="false">[85]MTP!$X$280</definedName>
    <definedName function="false" hidden="false" localSheetId="3" name="_1DA3203" vbProcedure="false">[85]MTP!$AF$288</definedName>
    <definedName function="false" hidden="false" localSheetId="3" name="_1DA3204" vbProcedure="false">[82]MTP!$CH$86</definedName>
    <definedName function="false" hidden="false" localSheetId="3" name="_1DAU001" vbProcedure="false">[82]MTP!$CQ$95</definedName>
    <definedName function="false" hidden="false" localSheetId="3" name="_1DAU002" vbProcedure="false">'[79]'!$A$1</definedName>
    <definedName function="false" hidden="false" localSheetId="3" name="_1DAU003" vbProcedure="false">[82]MTP!$AM$39</definedName>
    <definedName function="false" hidden="false" localSheetId="3" name="_1DCTT48" vbProcedure="false">[82]MTP!$EF$136</definedName>
    <definedName function="false" hidden="false" localSheetId="3" name="_1DDAY03" vbProcedure="false">'[79]'!$A$1</definedName>
    <definedName function="false" hidden="false" localSheetId="3" name="_1DDTT01" vbProcedure="false">'[79]'!$A$1</definedName>
    <definedName function="false" hidden="false" localSheetId="3" name="_1DK1001" vbProcedure="false">[82]MTP!$GX$206</definedName>
    <definedName function="false" hidden="false" localSheetId="3" name="_1DK3001" vbProcedure="false">[82]MTP!$GB$184</definedName>
    <definedName function="false" hidden="false" localSheetId="3" name="_1FCO101" vbProcedure="false">'[79]'!$A$1</definedName>
    <definedName function="false" hidden="false" localSheetId="3" name="_1GIA101" vbProcedure="false">'[79]'!$A$1</definedName>
    <definedName function="false" hidden="false" localSheetId="3" name="_1KD22B1" vbProcedure="false">[82]MTP!$DZ$130</definedName>
    <definedName function="false" hidden="false" localSheetId="3" name="_1KDM22T" vbProcedure="false">[82]MTP!$DT$124</definedName>
    <definedName function="false" hidden="false" localSheetId="3" name="_1KEP001" vbProcedure="false">[82]MTP!$EK$141</definedName>
    <definedName function="false" hidden="false" localSheetId="3" name="_1LA1001" vbProcedure="false">'[79]'!$A$1</definedName>
    <definedName function="false" hidden="false" localSheetId="3" name="_1LCAP01" vbProcedure="false">[82]MTP!$FD$160</definedName>
    <definedName function="false" hidden="false" localSheetId="3" name="_1MCCBO2" vbProcedure="false">'[79]'!$A$1</definedName>
    <definedName function="false" hidden="false" localSheetId="3" name="_1NEO001" vbProcedure="false">[85]MTP!$K$11</definedName>
    <definedName function="false" hidden="false" localSheetId="3" name="_1PKCAP1" vbProcedure="false">'[79]'!$A$1</definedName>
    <definedName function="false" hidden="false" localSheetId="3" name="_1PKIEN1" vbProcedure="false">[82]MTP!$GO$197</definedName>
    <definedName function="false" hidden="false" localSheetId="3" name="_1PKTT01" vbProcedure="false">'[79]'!$A$1</definedName>
    <definedName function="false" hidden="false" localSheetId="3" name="_1SDUNG1" vbProcedure="false">[85]MTP!$EB$388</definedName>
    <definedName function="false" hidden="false" localSheetId="3" name="_1STREO1" vbProcedure="false">[82]MTP!$EE$135</definedName>
    <definedName function="false" hidden="false" localSheetId="3" name="_1STREO2" vbProcedure="false">[82]MTP!$EM$143</definedName>
    <definedName function="false" hidden="false" localSheetId="3" name="_1STREO3" vbProcedure="false">[82]MTP!$EV$152</definedName>
    <definedName function="false" hidden="false" localSheetId="3" name="_1TCD101" vbProcedure="false">'[79]'!$A$1</definedName>
    <definedName function="false" hidden="false" localSheetId="3" name="_1TCD201" vbProcedure="false">'[79]'!$A$1</definedName>
    <definedName function="false" hidden="false" localSheetId="3" name="_1TD1001" vbProcedure="false">[82]MTP!$CY$103</definedName>
    <definedName function="false" hidden="false" localSheetId="3" name="_1TD1002" vbProcedure="false">[82]MTP!$DO$119</definedName>
    <definedName function="false" hidden="false" localSheetId="3" name="_1TD2001" vbProcedure="false">'[79]'!$A$1</definedName>
    <definedName function="false" hidden="false" localSheetId="3" name="_1TIHT01" vbProcedure="false">'[79]'!$A$1</definedName>
    <definedName function="false" hidden="false" localSheetId="3" name="_1TIHT02" vbProcedure="false">[82]MTP!$FZ$182</definedName>
    <definedName function="false" hidden="false" localSheetId="3" name="_1TIHT03" vbProcedure="false">[82]MTP!$GF$188</definedName>
    <definedName function="false" hidden="false" localSheetId="3" name="_1TIHT04" vbProcedure="false">[82]MTP!$GL$194</definedName>
    <definedName function="false" hidden="false" localSheetId="3" name="_1TIHT05" vbProcedure="false">[82]MTP!$GR$200</definedName>
    <definedName function="false" hidden="false" localSheetId="3" name="_1TRU121" vbProcedure="false">'[79]'!$A$1</definedName>
    <definedName function="false" hidden="false" localSheetId="3" name="_1UCLEV1" vbProcedure="false">[82]MTP!$CZ$104</definedName>
    <definedName function="false" hidden="false" localSheetId="3" name="_2" vbProcedure="false">'[81]'!$CG$5:$DI$46</definedName>
    <definedName function="false" hidden="false" localSheetId="3" name="_2BLA100" vbProcedure="false">'[79]'!$A$1</definedName>
    <definedName function="false" hidden="false" localSheetId="3" name="_2CHAG01" vbProcedure="false">[82]MTP!$HN$478</definedName>
    <definedName function="false" hidden="false" localSheetId="3" name="_2CHAG02" vbProcedure="false">[82]MTP!$IG$497</definedName>
    <definedName function="false" hidden="false" localSheetId="3" name="_2CHDG01" vbProcedure="false">[82]MTP!$GH$446</definedName>
    <definedName function="false" hidden="false" localSheetId="3" name="_2CHDG02" vbProcedure="false">[82]MTP!$GX$462</definedName>
    <definedName function="false" hidden="false" localSheetId="3" name="_2CHGI01" vbProcedure="false">[82]MTP!$D$516</definedName>
    <definedName function="false" hidden="false" localSheetId="3" name="_2CHSG01" vbProcedure="false">[82]MTP!$L$524</definedName>
    <definedName function="false" hidden="false" localSheetId="3" name="_2COTT48" vbProcedure="false">[82]MTP!$GN$708</definedName>
    <definedName function="false" hidden="false" localSheetId="3" name="_2DA0801" vbProcedure="false">[82]MTP!$AT$302</definedName>
    <definedName function="false" hidden="false" localSheetId="3" name="_2DA0802" vbProcedure="false">[82]MTP!$BE$313</definedName>
    <definedName function="false" hidden="false" localSheetId="3" name="_2DA2001" vbProcedure="false">[82]MTP!$BQ$325</definedName>
    <definedName function="false" hidden="false" localSheetId="3" name="_2DA2002" vbProcedure="false">[82]MTP!$CB$336</definedName>
    <definedName function="false" hidden="false" localSheetId="3" name="_2DA2401" vbProcedure="false">[82]MTP!$CN$348</definedName>
    <definedName function="false" hidden="false" localSheetId="3" name="_2DA2402" vbProcedure="false">[82]MTP!$CY$359</definedName>
    <definedName function="false" hidden="false" localSheetId="3" name="_2DA2403" vbProcedure="false">[82]MTP!$DK$371</definedName>
    <definedName function="false" hidden="false" localSheetId="3" name="_2DA2404" vbProcedure="false">[82]MTP!$DV$382</definedName>
    <definedName function="false" hidden="false" localSheetId="3" name="_2DA2405" vbProcedure="false">[82]MTP!$ED$390</definedName>
    <definedName function="false" hidden="false" localSheetId="3" name="_2DA2406" vbProcedure="false">[82]MTP!$EQ$403</definedName>
    <definedName function="false" hidden="false" localSheetId="3" name="_2DA3202" vbProcedure="false">[82]MTP!$FE$417</definedName>
    <definedName function="false" hidden="false" localSheetId="3" name="_2DAL201" vbProcedure="false">'[79]'!$A$1</definedName>
    <definedName function="false" hidden="false" localSheetId="3" name="_2DCT001" vbProcedure="false">[82]MTP!$BA$821</definedName>
    <definedName function="false" hidden="false" localSheetId="3" name="_2DDAY01" vbProcedure="false">[82]MTP!$HB$722</definedName>
    <definedName function="false" hidden="false" localSheetId="3" name="_2DS1P01" vbProcedure="false">[82]MTP!$IJ$756</definedName>
    <definedName function="false" hidden="false" localSheetId="3" name="_2DS3P01" vbProcedure="false">[82]MTP!$IP$762</definedName>
    <definedName function="false" hidden="false" localSheetId="3" name="_2FCO100" vbProcedure="false">[82]MTP!$F$774</definedName>
    <definedName function="false" hidden="false" localSheetId="3" name="_2FCO200" vbProcedure="false">[82]MTP!$L$780</definedName>
    <definedName function="false" hidden="false" localSheetId="3" name="_2KD0221" vbProcedure="false">[82]MTP!$FF$674</definedName>
    <definedName function="false" hidden="false" localSheetId="3" name="_2KD0223" vbProcedure="false">[82]MTP!$FN$682</definedName>
    <definedName function="false" hidden="false" localSheetId="3" name="_2KD0481" vbProcedure="false">[82]MTP!$FV$690</definedName>
    <definedName function="false" hidden="false" localSheetId="3" name="_2KD0500" vbProcedure="false">[82]MTP!$CR$608</definedName>
    <definedName function="false" hidden="false" localSheetId="3" name="_2KD0501" vbProcedure="false">[82]MTP!$DJ$626</definedName>
    <definedName function="false" hidden="false" localSheetId="3" name="_2KD0502" vbProcedure="false">[82]MTP!$EN$656</definedName>
    <definedName function="false" hidden="false" localSheetId="3" name="_2KD0700" vbProcedure="false">[82]MTP!$CX$614</definedName>
    <definedName function="false" hidden="false" localSheetId="3" name="_2KD0701" vbProcedure="false">[82]MTP!$DP$632</definedName>
    <definedName function="false" hidden="false" localSheetId="3" name="_2KD0702" vbProcedure="false">[82]MTP!$ET$662</definedName>
    <definedName function="false" hidden="false" localSheetId="3" name="_2KD0950" vbProcedure="false">[82]MTP!$DD$620</definedName>
    <definedName function="false" hidden="false" localSheetId="3" name="_2KD0951" vbProcedure="false">[82]MTP!$DV$638</definedName>
    <definedName function="false" hidden="false" localSheetId="3" name="_2KD1501" vbProcedure="false">[82]MTP!$EB$644</definedName>
    <definedName function="false" hidden="false" localSheetId="3" name="_2KD1502" vbProcedure="false">[82]MTP!$EZ$668</definedName>
    <definedName function="false" hidden="false" localSheetId="3" name="_2KD22B1" vbProcedure="false">[82]MTP!$GH$702</definedName>
    <definedName function="false" hidden="false" localSheetId="3" name="_2KD2401" vbProcedure="false">[82]MTP!$EH$650</definedName>
    <definedName function="false" hidden="false" localSheetId="3" name="_2KD48B1" vbProcedure="false">[82]MTP!$GB$696</definedName>
    <definedName function="false" hidden="false" localSheetId="3" name="_2LA1001" vbProcedure="false">[82]MTP!$R$786</definedName>
    <definedName function="false" hidden="false" localSheetId="3" name="_2LBCO01" vbProcedure="false">[82]MTP!$IV$768</definedName>
    <definedName function="false" hidden="false" localSheetId="3" name="_2LBS001" vbProcedure="false">[82]MTP!$IN$248</definedName>
    <definedName function="false" hidden="false" localSheetId="3" name="_2MONG01" vbProcedure="false">[82]MTP!$AL$294</definedName>
    <definedName function="false" hidden="false" localSheetId="3" name="_2NEO001" vbProcedure="false">[82]MTP!$AB$284</definedName>
    <definedName function="false" hidden="false" localSheetId="3" name="_2NHANH1" vbProcedure="false">[82]MTP!$GT$714</definedName>
    <definedName function="false" hidden="false" localSheetId="3" name="_2OILS01" vbProcedure="false">[82]MTP!$IT$254</definedName>
    <definedName function="false" hidden="false" localSheetId="3" name="_2PKTT01" vbProcedure="false">[82]MTP!$HI$729</definedName>
    <definedName function="false" hidden="false" localSheetId="3" name="_2RECLO1" vbProcedure="false">[82]MTP!$IH$242</definedName>
    <definedName function="false" hidden="false" localSheetId="3" name="_2SDINH1" vbProcedure="false">[82]MTP!$BT$584</definedName>
    <definedName function="false" hidden="false" localSheetId="3" name="_2SDUNG1" vbProcedure="false">[82]MTP!$BM$577</definedName>
    <definedName function="false" hidden="false" localSheetId="3" name="_2SDUNG4" vbProcedure="false">[86]MTP!$GD$442</definedName>
    <definedName function="false" hidden="false" localSheetId="3" name="_2STREO1" vbProcedure="false">[82]MTP!$AE$543</definedName>
    <definedName function="false" hidden="false" localSheetId="3" name="_2STREO2" vbProcedure="false">[82]MTP!$AM$551</definedName>
    <definedName function="false" hidden="false" localSheetId="3" name="_2STREO3" vbProcedure="false">[82]MTP!$AU$559</definedName>
    <definedName function="false" hidden="false" localSheetId="3" name="_2STREO4" vbProcedure="false">[82]MTP!$BC$567</definedName>
    <definedName function="false" hidden="false" localSheetId="3" name="_2STREO7" vbProcedure="false">[87]MTP!$GC$185</definedName>
    <definedName function="false" hidden="false" localSheetId="3" name="_2SUDO01" vbProcedure="false">[82]MTP!$CC$593</definedName>
    <definedName function="false" hidden="false" localSheetId="3" name="_2TDIA01" vbProcedure="false">[82]MTP!$FU$433</definedName>
    <definedName function="false" hidden="false" localSheetId="3" name="_2TDTD01" vbProcedure="false">[82]MTP!$FM$425</definedName>
    <definedName function="false" hidden="false" localSheetId="3" name="_2TRU121" vbProcedure="false">[82]MTP!$D$260</definedName>
    <definedName function="false" hidden="false" localSheetId="3" name="_2TRU122" vbProcedure="false">[82]MTP!$L$268</definedName>
    <definedName function="false" hidden="false" localSheetId="3" name="_2TRU141" vbProcedure="false">[82]MTP!$T$276</definedName>
    <definedName function="false" hidden="false" localSheetId="3" name="_2TU3100" vbProcedure="false">[82]MTP!$X$792</definedName>
    <definedName function="false" hidden="false" localSheetId="3" name="_2TU6100" vbProcedure="false">[82]MTP!$AF$800</definedName>
    <definedName function="false" hidden="false" localSheetId="3" name="_2UCLEV1" vbProcedure="false">[82]MTP!$CI$599</definedName>
    <definedName function="false" hidden="false" localSheetId="3" name="_2UCLEV2" vbProcedure="false">[86]MTP!$GK$449</definedName>
    <definedName function="false" hidden="false" localSheetId="3" name="_2VTLT01" vbProcedure="false">[82]MTP!$AN$808</definedName>
    <definedName function="false" hidden="false" localSheetId="3" name="_3ABC501" vbProcedure="false">[82]MTP!$DA$1129</definedName>
    <definedName function="false" hidden="false" localSheetId="3" name="_3ABC701" vbProcedure="false">[82]MTP!$DG$1135</definedName>
    <definedName function="false" hidden="false" localSheetId="3" name="_3ABC951" vbProcedure="false">[82]MTP!$DM$1141</definedName>
    <definedName function="false" hidden="false" localSheetId="3" name="_3BLXMD" vbProcedure="false">'[79]'!$A$1</definedName>
    <definedName function="false" hidden="false" localSheetId="3" name="_3BRANCH" vbProcedure="false">[82]MTP!$DS$1147</definedName>
    <definedName function="false" hidden="false" localSheetId="3" name="_3BTHT01" vbProcedure="false">[82]MTP!$EF$1416</definedName>
    <definedName function="false" hidden="false" localSheetId="3" name="_3BTHT02" vbProcedure="false">[82]MTP!$EN$1424</definedName>
    <definedName function="false" hidden="false" localSheetId="3" name="_3BTHT11" vbProcedure="false">[82]MTP!$DX$1408</definedName>
    <definedName function="false" hidden="false" localSheetId="3" name="_3CHAG01" vbProcedure="false">[82]MTP!$HS$995</definedName>
    <definedName function="false" hidden="false" localSheetId="3" name="_3CHAG02" vbProcedure="false">[82]MTP!$IL$1014</definedName>
    <definedName function="false" hidden="false" localSheetId="3" name="_3CHAG03" vbProcedure="false">[82]MTP!$H$1032</definedName>
    <definedName function="false" hidden="false" localSheetId="3" name="_3CHAG04" vbProcedure="false">[82]MTP!$AA$1051</definedName>
    <definedName function="false" hidden="false" localSheetId="3" name="_3CHDG01" vbProcedure="false">[82]MTP!$FH$932</definedName>
    <definedName function="false" hidden="false" localSheetId="3" name="_3CHDG02" vbProcedure="false">[82]MTP!$FX$948</definedName>
    <definedName function="false" hidden="false" localSheetId="3" name="_3CHDG03" vbProcedure="false">[82]MTP!$GN$964</definedName>
    <definedName function="false" hidden="false" localSheetId="3" name="_3CHDG04" vbProcedure="false">[82]MTP!$HD$980</definedName>
    <definedName function="false" hidden="false" localSheetId="3" name="_3CHSG01" vbProcedure="false">[82]MTP!$AR$1068</definedName>
    <definedName function="false" hidden="false" localSheetId="3" name="_3CHSG02" vbProcedure="false">[82]MTP!$BH$1084</definedName>
    <definedName function="false" hidden="false" localSheetId="3" name="_3CLHT01" vbProcedure="false">[82]MTP!$AD$1310</definedName>
    <definedName function="false" hidden="false" localSheetId="3" name="_3CLHT02" vbProcedure="false">[82]MTP!$AL$1318</definedName>
    <definedName function="false" hidden="false" localSheetId="3" name="_3CLHT03" vbProcedure="false">[82]MTP!$AT$1326</definedName>
    <definedName function="false" hidden="false" localSheetId="3" name="_3COABC1" vbProcedure="false">[82]MTP!$Q$1297</definedName>
    <definedName function="false" hidden="false" localSheetId="3" name="_3CPHA01" vbProcedure="false">[82]MTP!$BB$1334</definedName>
    <definedName function="false" hidden="false" localSheetId="3" name="_3DA0001" vbProcedure="false">[82]MTP!$EO$913</definedName>
    <definedName function="false" hidden="false" localSheetId="3" name="_3DA0002" vbProcedure="false">[82]MTP!$EW$921</definedName>
    <definedName function="false" hidden="false" localSheetId="3" name="_3DCT001" vbProcedure="false">[82]MTP!$FL$1448</definedName>
    <definedName function="false" hidden="false" localSheetId="3" name="_3DUPLEX" vbProcedure="false">[82]MTP!$BI$1341</definedName>
    <definedName function="false" hidden="false" localSheetId="3" name="_3FERRU1" vbProcedure="false">[82]MTP!$CV$1380</definedName>
    <definedName function="false" hidden="false" localSheetId="3" name="_3FERRU2" vbProcedure="false">[82]MTP!$DJ$1394</definedName>
    <definedName function="false" hidden="false" localSheetId="3" name="_3KD3501" vbProcedure="false">[82]MTP!$IO$1273</definedName>
    <definedName function="false" hidden="false" localSheetId="3" name="_3KD3502" vbProcedure="false">[82]MTP!$IU$1279</definedName>
    <definedName function="false" hidden="false" localSheetId="3" name="_3KD3511" vbProcedure="false">[82]MTP!$E$1285</definedName>
    <definedName function="false" hidden="false" localSheetId="3" name="_3KD3801" vbProcedure="false">[82]MTP!$HI$1241</definedName>
    <definedName function="false" hidden="false" localSheetId="3" name="_3KD4801" vbProcedure="false">[82]MTP!$HQ$1249</definedName>
    <definedName function="false" hidden="false" localSheetId="3" name="_3KD5011" vbProcedure="false">[82]MTP!$K$1291</definedName>
    <definedName function="false" hidden="false" localSheetId="3" name="_3KD7501" vbProcedure="false">[82]MTP!$HY$1257</definedName>
    <definedName function="false" hidden="false" localSheetId="3" name="_3KD9501" vbProcedure="false">[82]MTP!$IG$1265</definedName>
    <definedName function="false" hidden="false" localSheetId="3" name="_3LABC01" vbProcedure="false">[82]MTP!$Z$1306</definedName>
    <definedName function="false" hidden="false" localSheetId="3" name="_3LONG01" vbProcedure="false">[82]MTP!$FR$1454</definedName>
    <definedName function="false" hidden="false" localSheetId="3" name="_3LONG02" vbProcedure="false">[82]MTP!$FZ$1462</definedName>
    <definedName function="false" hidden="false" localSheetId="3" name="_3LONG03" vbProcedure="false">[82]MTP!$GH$1470</definedName>
    <definedName function="false" hidden="false" localSheetId="3" name="_3LONG04" vbProcedure="false">[82]MTP!$GQ$1479</definedName>
    <definedName function="false" hidden="false" localSheetId="3" name="_3LSON01" vbProcedure="false">[82]MTP!$GW$1485</definedName>
    <definedName function="false" hidden="false" localSheetId="3" name="_3LSON02" vbProcedure="false">[82]MTP!$HE$1493</definedName>
    <definedName function="false" hidden="false" localSheetId="3" name="_3LSON03" vbProcedure="false">[82]MTP!$HM$1501</definedName>
    <definedName function="false" hidden="false" localSheetId="3" name="_3LSON04" vbProcedure="false">[82]MTP!$HW$1511</definedName>
    <definedName function="false" hidden="false" localSheetId="3" name="_3LSON05" vbProcedure="false">[82]MTP!$IL$1526</definedName>
    <definedName function="false" hidden="false" localSheetId="3" name="_3LSON06" vbProcedure="false">[82]MTP!$C$1539</definedName>
    <definedName function="false" hidden="false" localSheetId="3" name="_3LSON07" vbProcedure="false">[82]MTP!$P$1552</definedName>
    <definedName function="false" hidden="false" localSheetId="3" name="_3LSON08" vbProcedure="false">[82]MTP!$V$1558</definedName>
    <definedName function="false" hidden="false" localSheetId="3" name="_3LSON09" vbProcedure="false">[82]MTP!$AO$1577</definedName>
    <definedName function="false" hidden="false" localSheetId="3" name="_3LSON10" vbProcedure="false">[82]MTP!$AZ$1588</definedName>
    <definedName function="false" hidden="false" localSheetId="3" name="_3LSON11" vbProcedure="false">[82]MTP!$BI$1597</definedName>
    <definedName function="false" hidden="false" localSheetId="3" name="_3LSON12" vbProcedure="false">[82]MTP!$BQ$1605</definedName>
    <definedName function="false" hidden="false" localSheetId="3" name="_3LSON13" vbProcedure="false">[82]MTP!$BY$1613</definedName>
    <definedName function="false" hidden="false" localSheetId="3" name="_3LSON14" vbProcedure="false">[82]MTP!$CE$1619</definedName>
    <definedName function="false" hidden="false" localSheetId="3" name="_3LSON15" vbProcedure="false">[82]MTP!$CK$1625</definedName>
    <definedName function="false" hidden="false" localSheetId="3" name="_3LSON16" vbProcedure="false">[82]MTP!$CW$1637</definedName>
    <definedName function="false" hidden="false" localSheetId="3" name="_3LSON17" vbProcedure="false">[82]MTP!$DC$1643</definedName>
    <definedName function="false" hidden="false" localSheetId="3" name="_3LSON18" vbProcedure="false">[82]MTP!$DP$1656</definedName>
    <definedName function="false" hidden="false" localSheetId="3" name="_3LSON19" vbProcedure="false">[82]MTP!$DY$1665</definedName>
    <definedName function="false" hidden="false" localSheetId="3" name="_3MONG01" vbProcedure="false">[82]MTP!$EV$1432</definedName>
    <definedName function="false" hidden="false" localSheetId="3" name="_3NEO001" vbProcedure="false">[82]MTP!$DU$893</definedName>
    <definedName function="false" hidden="false" localSheetId="3" name="_3NEO002" vbProcedure="false">[82]MTP!$EE$903</definedName>
    <definedName function="false" hidden="false" localSheetId="3" name="_3PKABC1" vbProcedure="false">[82]MTP!$EB$1156</definedName>
    <definedName function="false" hidden="false" localSheetId="3" name="_3PKHT01" vbProcedure="false">[82]MTP!$BY$1357</definedName>
    <definedName function="false" hidden="false" localSheetId="3" name="_3QUARTD" vbProcedure="false">[82]MTP!$BR$1350</definedName>
    <definedName function="false" hidden="false" localSheetId="3" name="_3RACK31" vbProcedure="false">[82]MTP!$CD$1362</definedName>
    <definedName function="false" hidden="false" localSheetId="3" name="_3RACK41" vbProcedure="false">[82]MTP!$CM$1371</definedName>
    <definedName function="false" hidden="false" localSheetId="3" name="_3TDIA01" vbProcedure="false">[82]MTP!$CA$1103</definedName>
    <definedName function="false" hidden="false" localSheetId="3" name="_3TDIA02" vbProcedure="false">[82]MTP!$CN$1116</definedName>
    <definedName function="false" hidden="false" localSheetId="3" name="_3TRU091" vbProcedure="false">[82]MTP!$CO$861</definedName>
    <definedName function="false" hidden="false" localSheetId="3" name="_3TRU101" vbProcedure="false">[82]MTP!$CW$869</definedName>
    <definedName function="false" hidden="false" localSheetId="3" name="_3TRU102" vbProcedure="false">[82]MTP!$DE$877</definedName>
    <definedName function="false" hidden="false" localSheetId="3" name="_3TRU121" vbProcedure="false">[82]MTP!$DM$885</definedName>
    <definedName function="false" hidden="false" localSheetId="3" name="_3TRU731" vbProcedure="false">[82]MTP!$BI$829</definedName>
    <definedName function="false" hidden="false" localSheetId="3" name="_3TRU841" vbProcedure="false">[82]MTP!$BQ$837</definedName>
    <definedName function="false" hidden="false" localSheetId="3" name="_3TRU842" vbProcedure="false">[82]MTP!$BY$845</definedName>
    <definedName function="false" hidden="false" localSheetId="3" name="_3TRU843" vbProcedure="false">[82]MTP!$CG$853</definedName>
    <definedName function="false" hidden="false" localSheetId="3" name="_3TU0601" vbProcedure="false">[82]MTP!$EU$1175</definedName>
    <definedName function="false" hidden="false" localSheetId="3" name="_3TU0602" vbProcedure="false">[82]MTP!$FF$1186</definedName>
    <definedName function="false" hidden="false" localSheetId="3" name="_3TU0603" vbProcedure="false">[82]MTP!$FQ$1197</definedName>
    <definedName function="false" hidden="false" localSheetId="3" name="_3TU0609" vbProcedure="false">'[79]'!$A$1</definedName>
    <definedName function="false" hidden="false" localSheetId="3" name="_3TU0901" vbProcedure="false">[82]MTP!$GB$1208</definedName>
    <definedName function="false" hidden="false" localSheetId="3" name="_3TU0902" vbProcedure="false">[82]MTP!$GM$1219</definedName>
    <definedName function="false" hidden="false" localSheetId="3" name="_3TU0903" vbProcedure="false">[82]MTP!$GX$1230</definedName>
    <definedName function="false" hidden="false" localSheetId="3" name="_4CDB095" vbProcedure="false">[88]MTP!$C$515</definedName>
    <definedName function="false" hidden="false" localSheetId="3" name="_4CDTT01" vbProcedure="false">[82]MTP!$H$264</definedName>
    <definedName function="false" hidden="false" localSheetId="3" name="_4CNT050" vbProcedure="false">[82]MTP!$IH$242</definedName>
    <definedName function="false" hidden="false" localSheetId="3" name="_4CNT095" vbProcedure="false">[82]MTP!$IN$248</definedName>
    <definedName function="false" hidden="false" localSheetId="3" name="_4CNT150" vbProcedure="false">[82]MTP!$IT$254</definedName>
    <definedName function="false" hidden="false" localSheetId="3" name="_4CNT240" vbProcedure="false">'[79]'!$A$1</definedName>
    <definedName function="false" hidden="false" localSheetId="3" name="_4CTL050" vbProcedure="false">[82]MTP!$IN$248</definedName>
    <definedName function="false" hidden="false" localSheetId="3" name="_4CTL095" vbProcedure="false">[82]MTP!$IT$254</definedName>
    <definedName function="false" hidden="false" localSheetId="3" name="_4CTL150" vbProcedure="false">[88]MTP!$IS$509</definedName>
    <definedName function="false" hidden="false" localSheetId="3" name="_4CTL240" vbProcedure="false">'[79]'!$A$1</definedName>
    <definedName function="false" hidden="false" localSheetId="3" name="_4ED2062" vbProcedure="false">[82]MTP!$AU$303</definedName>
    <definedName function="false" hidden="false" localSheetId="3" name="_4ED2063" vbProcedure="false">[82]MTP!$BE$313</definedName>
    <definedName function="false" hidden="false" localSheetId="3" name="_4ED2064" vbProcedure="false">[82]MTP!$BM$321</definedName>
    <definedName function="false" hidden="false" localSheetId="3" name="_4FCO100" vbProcedure="false">'[79]'!$A$1</definedName>
    <definedName function="false" hidden="false" localSheetId="3" name="_4FCO101" vbProcedure="false">[82]MTP!$HV$230</definedName>
    <definedName function="false" hidden="false" localSheetId="3" name="_4FCO200" vbProcedure="false">[88]MTP!$Y$537</definedName>
    <definedName function="false" hidden="false" localSheetId="3" name="_4GDDCN1" vbProcedure="false">[88]MTP!$AK$549</definedName>
    <definedName function="false" hidden="false" localSheetId="3" name="_4GIA101" vbProcedure="false">[82]MTP!$HP$224</definedName>
    <definedName function="false" hidden="false" localSheetId="3" name="_4GOIC01" vbProcedure="false">[89]MTP!$HS$2275</definedName>
    <definedName function="false" hidden="false" localSheetId="3" name="_4HDCTT1" vbProcedure="false">[82]MTP!$P$272</definedName>
    <definedName function="false" hidden="false" localSheetId="3" name="_4HDCTT2" vbProcedure="false">[82]MTP!$V$278</definedName>
    <definedName function="false" hidden="false" localSheetId="3" name="_4HDCTT3" vbProcedure="false">[88]MTP!$I$521</definedName>
    <definedName function="false" hidden="false" localSheetId="3" name="_4HDCTT4" vbProcedure="false">'[79]'!$A$1</definedName>
    <definedName function="false" hidden="false" localSheetId="3" name="_4HNCTT1" vbProcedure="false">[82]MTP!$N$270</definedName>
    <definedName function="false" hidden="false" localSheetId="3" name="_4HNCTT2" vbProcedure="false">[82]MTP!$T$276</definedName>
    <definedName function="false" hidden="false" localSheetId="3" name="_4HNCTT3" vbProcedure="false">[82]MTP!$Z$282</definedName>
    <definedName function="false" hidden="false" localSheetId="3" name="_4HNCTT4" vbProcedure="false">'[79]'!$A$1</definedName>
    <definedName function="false" hidden="false" localSheetId="3" name="_4KEPC01" vbProcedure="false">[82]MTP!$AD$286</definedName>
    <definedName function="false" hidden="false" localSheetId="3" name="_4LA1001" vbProcedure="false">[88]MTP!$AE$543</definedName>
    <definedName function="false" hidden="false" localSheetId="3" name="_4LBCO01" vbProcedure="false">'[79]'!$A$1</definedName>
    <definedName function="false" hidden="false" localSheetId="3" name="_4OSLCN2" vbProcedure="false">[88]MTP!$AT$558</definedName>
    <definedName function="false" hidden="false" localSheetId="3" name="_4OSLCTT" vbProcedure="false">[89]MTP!$GZ$2256</definedName>
    <definedName function="false" hidden="false" localSheetId="3" name="_4PKIECN" vbProcedure="false">[88]MTP!$BA$565</definedName>
    <definedName function="false" hidden="false" localSheetId="3" name="_4VATLT1" vbProcedure="false">[88]MTP!$BH$572</definedName>
    <definedName function="false" hidden="false" localSheetId="3" name="_5CNHT95" vbProcedure="false">[82]MTP!$CC$337</definedName>
    <definedName function="false" hidden="false" localSheetId="3" name="_5DNCNG1" vbProcedure="false">[88]MTP!$CR$608</definedName>
    <definedName function="false" hidden="false" localSheetId="3" name="_5GOIC01" vbProcedure="false">[82]MTP!$CR$352</definedName>
    <definedName function="false" hidden="false" localSheetId="3" name="_5HDCHT1" vbProcedure="false">[82]MTP!$CZ$360</definedName>
    <definedName function="false" hidden="false" localSheetId="3" name="_5KEPC01" vbProcedure="false">[82]MTP!$CI$343</definedName>
    <definedName function="false" hidden="false" localSheetId="3" name="_5OSLCHT" vbProcedure="false">[82]MTP!$DF$366</definedName>
    <definedName function="false" hidden="false" localSheetId="3" name="_5TU120" vbProcedure="false">[84]MTP!$FL$2216</definedName>
    <definedName function="false" hidden="false" localSheetId="3" name="_5TU130" vbProcedure="false">[84]MTP!$FS$2223</definedName>
    <definedName function="false" hidden="false" localSheetId="3" name="_6BNTTTH" vbProcedure="false">[87]MTP1!$EY$2203</definedName>
    <definedName function="false" hidden="false" localSheetId="3" name="_6DCTTBO" vbProcedure="false">[87]MTP1!$GR$2248</definedName>
    <definedName function="false" hidden="false" localSheetId="3" name="_6DD24TT" vbProcedure="false">[87]MTP1!$FI$2213</definedName>
    <definedName function="false" hidden="false" localSheetId="3" name="_6FCOTBU" vbProcedure="false">[87]MTP1!$HA$2257</definedName>
    <definedName function="false" hidden="false" localSheetId="3" name="_6LATUBU" vbProcedure="false">[87]MTP1!$HH$2264</definedName>
    <definedName function="false" hidden="false" localSheetId="3" name="_6SDTT24" vbProcedure="false">[87]MTP1!$GE$2235</definedName>
    <definedName function="false" hidden="false" localSheetId="3" name="_6TBUDTT" vbProcedure="false">[87]MTP1!$HU$2277</definedName>
    <definedName function="false" hidden="false" localSheetId="3" name="_6TDDDTT" vbProcedure="false">[87]MTP1!$FO$2219</definedName>
    <definedName function="false" hidden="false" localSheetId="3" name="_6TLTTTH" vbProcedure="false">[87]MTP1!$EQ$2195</definedName>
    <definedName function="false" hidden="false" localSheetId="3" name="_6TUBUTT" vbProcedure="false">[87]MTP1!$HN$2270</definedName>
    <definedName function="false" hidden="false" localSheetId="3" name="_6UCLVIS" vbProcedure="false">[87]MTP1!$GL$2242</definedName>
    <definedName function="false" hidden="false" localSheetId="3" name="_7DNCABC" vbProcedure="false">[87]MTP1!$Y$2329</definedName>
    <definedName function="false" hidden="false" localSheetId="3" name="_7HDCTBU" vbProcedure="false">[87]MTP1!$IP$2298</definedName>
    <definedName function="false" hidden="false" localSheetId="3" name="_7PKTUBU" vbProcedure="false">[87]MTP1!$IV$2304</definedName>
    <definedName function="false" hidden="false" localSheetId="3" name="_7TBHT20" vbProcedure="false">[87]MTP1!$ID$2286</definedName>
    <definedName function="false" hidden="false" localSheetId="3" name="_7TBHT30" vbProcedure="false">[87]MTP1!$IJ$2292</definedName>
    <definedName function="false" hidden="false" localSheetId="3" name="_7TDCABC" vbProcedure="false">[87]MTP1!$H$2312</definedName>
    <definedName function="false" hidden="false" localSheetId="3" name="_boi1" vbProcedure="false">'[79]'!$A$1</definedName>
    <definedName function="false" hidden="false" localSheetId="3" name="_boi2" vbProcedure="false">'[79]'!$A$1</definedName>
    <definedName function="false" hidden="false" localSheetId="3" name="_boi3" vbProcedure="false">'[79]'!$A$1</definedName>
    <definedName function="false" hidden="false" localSheetId="3" name="_boi4" vbProcedure="false">'[79]'!$A$1</definedName>
    <definedName function="false" hidden="false" localSheetId="3" name="_btm10" vbProcedure="false">'[79]'!$A$1</definedName>
    <definedName function="false" hidden="false" localSheetId="3" name="_btm100" vbProcedure="false">'[79]'!$A$1</definedName>
    <definedName function="false" hidden="false" localSheetId="3" name="_BTM250" vbProcedure="false">'[79]'!$A$1</definedName>
    <definedName function="false" hidden="false" localSheetId="3" name="_btM300" vbProcedure="false">'[79]'!$A$1</definedName>
    <definedName function="false" hidden="false" localSheetId="3" name="_Builtin0" vbProcedure="false">'[81]'!$BC$55</definedName>
    <definedName function="false" hidden="false" localSheetId="3" name="_cao1" vbProcedure="false">'[79]'!$A$1</definedName>
    <definedName function="false" hidden="false" localSheetId="3" name="_cao2" vbProcedure="false">'[79]'!$A$1</definedName>
    <definedName function="false" hidden="false" localSheetId="3" name="_cao3" vbProcedure="false">'[79]'!$A$1</definedName>
    <definedName function="false" hidden="false" localSheetId="3" name="_cao4" vbProcedure="false">'[79]'!$A$1</definedName>
    <definedName function="false" hidden="false" localSheetId="3" name="_cao5" vbProcedure="false">'[79]'!$A$1</definedName>
    <definedName function="false" hidden="false" localSheetId="3" name="_cao6" vbProcedure="false">'[79]'!$A$1</definedName>
    <definedName function="false" hidden="false" localSheetId="3" name="_CON1" vbProcedure="false">'[90]'!$A$7:$N$325</definedName>
    <definedName function="false" hidden="false" localSheetId="3" name="_CON2" vbProcedure="false">'[90]'!$A$328:$P$393</definedName>
    <definedName function="false" hidden="false" localSheetId="3" name="_dai1" vbProcedure="false">'[79]'!$A$1</definedName>
    <definedName function="false" hidden="false" localSheetId="3" name="_dai2" vbProcedure="false">'[79]'!$A$1</definedName>
    <definedName function="false" hidden="false" localSheetId="3" name="_dai3" vbProcedure="false">'[79]'!$A$1</definedName>
    <definedName function="false" hidden="false" localSheetId="3" name="_dai4" vbProcedure="false">'[79]'!$A$1</definedName>
    <definedName function="false" hidden="false" localSheetId="3" name="_dai5" vbProcedure="false">'[79]'!$A$1</definedName>
    <definedName function="false" hidden="false" localSheetId="3" name="_dai6" vbProcedure="false">'[79]'!$A$1</definedName>
    <definedName function="false" hidden="false" localSheetId="3" name="_dan1" vbProcedure="false">'[79]'!$A$1</definedName>
    <definedName function="false" hidden="false" localSheetId="3" name="_dan2" vbProcedure="false">'[79]'!$A$1</definedName>
    <definedName function="false" hidden="false" localSheetId="3" name="_ddn400" vbProcedure="false">'[79]'!$A$1</definedName>
    <definedName function="false" hidden="false" localSheetId="3" name="_ddn600" vbProcedure="false">'[79]'!$A$1</definedName>
    <definedName function="false" hidden="false" localSheetId="3" name="_Fill" vbProcedure="false">'[81]'!$A$4:$A$57</definedName>
    <definedName function="false" hidden="false" localSheetId="3" name="_gon4" vbProcedure="false">'[79]'!$A$1</definedName>
    <definedName function="false" hidden="false" localSheetId="3" name="_h1" vbProcedure="false">{"'Sheet1'!$L$16"}</definedName>
    <definedName function="false" hidden="false" localSheetId="3" name="_h10" vbProcedure="false">{#N/A,#N/A,FALSE,"Chi tiÆt"}</definedName>
    <definedName function="false" hidden="false" localSheetId="3" name="_h2" vbProcedure="false">{"'Sheet1'!$L$16"}</definedName>
    <definedName function="false" hidden="false" localSheetId="3" name="_h3" vbProcedure="false">{"'Sheet1'!$L$16"}</definedName>
    <definedName function="false" hidden="false" localSheetId="3" name="_h5" vbProcedure="false">{"'Sheet1'!$L$16"}</definedName>
    <definedName function="false" hidden="false" localSheetId="3" name="_h6" vbProcedure="false">{"'Sheet1'!$L$16"}</definedName>
    <definedName function="false" hidden="false" localSheetId="3" name="_h7" vbProcedure="false">{"'Sheet1'!$L$16"}</definedName>
    <definedName function="false" hidden="false" localSheetId="3" name="_h8" vbProcedure="false">{"'Sheet1'!$L$16"}</definedName>
    <definedName function="false" hidden="false" localSheetId="3" name="_h9" vbProcedure="false">{"'Sheet1'!$L$16"}</definedName>
    <definedName function="false" hidden="false" localSheetId="3" name="_hom2" vbProcedure="false">'[79]'!$A$1</definedName>
    <definedName function="false" hidden="false" localSheetId="3" name="_Key1" vbProcedure="false">'[4]'!$P$272:$AJ$292</definedName>
    <definedName function="false" hidden="false" localSheetId="3" name="_Key2" vbProcedure="false">'[4]'!$L$268:$FE$417</definedName>
    <definedName function="false" hidden="false" localSheetId="3" name="_KM188" vbProcedure="false">'[79]'!$A$1</definedName>
    <definedName function="false" hidden="false" localSheetId="3" name="_km189" vbProcedure="false">'[79]'!$A$1</definedName>
    <definedName function="false" hidden="false" localSheetId="3" name="_km190" vbProcedure="false">'[79]'!$A$1</definedName>
    <definedName function="false" hidden="false" localSheetId="3" name="_km191" vbProcedure="false">'[79]'!$A$1</definedName>
    <definedName function="false" hidden="false" localSheetId="3" name="_km192" vbProcedure="false">'[79]'!$A$1</definedName>
    <definedName function="false" hidden="false" localSheetId="3" name="_km193" vbProcedure="false">'[79]'!$A$1</definedName>
    <definedName function="false" hidden="false" localSheetId="3" name="_km194" vbProcedure="false">'[79]'!$A$1</definedName>
    <definedName function="false" hidden="false" localSheetId="3" name="_km195" vbProcedure="false">'[79]'!$A$1</definedName>
    <definedName function="false" hidden="false" localSheetId="3" name="_km196" vbProcedure="false">'[79]'!$A$1</definedName>
    <definedName function="false" hidden="false" localSheetId="3" name="_km197" vbProcedure="false">'[79]'!$A$1</definedName>
    <definedName function="false" hidden="false" localSheetId="3" name="_km198" vbProcedure="false">'[79]'!$A$1</definedName>
    <definedName function="false" hidden="false" localSheetId="3" name="_lap1" vbProcedure="false">'[79]'!$A$1</definedName>
    <definedName function="false" hidden="false" localSheetId="3" name="_lap2" vbProcedure="false">'[79]'!$A$1</definedName>
    <definedName function="false" hidden="false" localSheetId="3" name="_MAC12" vbProcedure="false">'[79]'!$A$1</definedName>
    <definedName function="false" hidden="false" localSheetId="3" name="_MAC46" vbProcedure="false">'[79]'!$A$1</definedName>
    <definedName function="false" hidden="false" localSheetId="3" name="_NCL100" vbProcedure="false">'[79]'!$A$1</definedName>
    <definedName function="false" hidden="false" localSheetId="3" name="_NCL200" vbProcedure="false">'[79]'!$A$1</definedName>
    <definedName function="false" hidden="false" localSheetId="3" name="_NCL250" vbProcedure="false">'[79]'!$A$1</definedName>
    <definedName function="false" hidden="false" localSheetId="3" name="_NET2" vbProcedure="false">'[18]'!$A$1:$N$62</definedName>
    <definedName function="false" hidden="false" localSheetId="3" name="_nin190" vbProcedure="false">'[79]'!$A$1</definedName>
    <definedName function="false" hidden="false" localSheetId="3" name="_NSO2" vbProcedure="false">{"'Sheet1'!$L$16"}</definedName>
    <definedName function="false" hidden="false" localSheetId="3" name="_phi10" vbProcedure="false">'[79]'!$A$1</definedName>
    <definedName function="false" hidden="false" localSheetId="3" name="_phi12" vbProcedure="false">'[79]'!$A$1</definedName>
    <definedName function="false" hidden="false" localSheetId="3" name="_phi14" vbProcedure="false">'[79]'!$A$1</definedName>
    <definedName function="false" hidden="false" localSheetId="3" name="_phi16" vbProcedure="false">'[79]'!$A$1</definedName>
    <definedName function="false" hidden="false" localSheetId="3" name="_phi18" vbProcedure="false">'[79]'!$A$1</definedName>
    <definedName function="false" hidden="false" localSheetId="3" name="_phi20" vbProcedure="false">'[79]'!$A$1</definedName>
    <definedName function="false" hidden="false" localSheetId="3" name="_phi22" vbProcedure="false">'[79]'!$A$1</definedName>
    <definedName function="false" hidden="false" localSheetId="3" name="_phi25" vbProcedure="false">'[79]'!$A$1</definedName>
    <definedName function="false" hidden="false" localSheetId="3" name="_phi28" vbProcedure="false">'[79]'!$A$1</definedName>
    <definedName function="false" hidden="false" localSheetId="3" name="_phi6" vbProcedure="false">'[79]'!$A$1</definedName>
    <definedName function="false" hidden="false" localSheetId="3" name="_phi8" vbProcedure="false">'[79]'!$A$1</definedName>
    <definedName function="false" hidden="false" localSheetId="3" name="_PL1242" vbProcedure="false">'[79]'!$A$1</definedName>
    <definedName function="false" hidden="false" localSheetId="3" name="_sat10" vbProcedure="false">'[79]'!$A$1</definedName>
    <definedName function="false" hidden="false" localSheetId="3" name="_sat14" vbProcedure="false">'[79]'!$A$1</definedName>
    <definedName function="false" hidden="false" localSheetId="3" name="_sat16" vbProcedure="false">'[79]'!$A$1</definedName>
    <definedName function="false" hidden="false" localSheetId="3" name="_sat20" vbProcedure="false">'[79]'!$A$1</definedName>
    <definedName function="false" hidden="false" localSheetId="3" name="_sat8" vbProcedure="false">'[79]'!$A$1</definedName>
    <definedName function="false" hidden="false" localSheetId="3" name="_sc1" vbProcedure="false">'[79]'!$A$1</definedName>
    <definedName function="false" hidden="false" localSheetId="3" name="_SC2" vbProcedure="false">'[79]'!$A$1</definedName>
    <definedName function="false" hidden="false" localSheetId="3" name="_sc3" vbProcedure="false">'[79]'!$A$1</definedName>
    <definedName function="false" hidden="false" localSheetId="3" name="_slg1" vbProcedure="false">'[79]'!$A$1</definedName>
    <definedName function="false" hidden="false" localSheetId="3" name="_slg2" vbProcedure="false">'[79]'!$A$1</definedName>
    <definedName function="false" hidden="false" localSheetId="3" name="_slg3" vbProcedure="false">'[79]'!$A$1</definedName>
    <definedName function="false" hidden="false" localSheetId="3" name="_slg4" vbProcedure="false">'[79]'!$A$1</definedName>
    <definedName function="false" hidden="false" localSheetId="3" name="_slg5" vbProcedure="false">'[79]'!$A$1</definedName>
    <definedName function="false" hidden="false" localSheetId="3" name="_slg6" vbProcedure="false">'[79]'!$A$1</definedName>
    <definedName function="false" hidden="false" localSheetId="3" name="_SN3" vbProcedure="false">'[79]'!$A$1</definedName>
    <definedName function="false" hidden="false" localSheetId="3" name="_Sort" vbProcedure="false">'[81]'!$O$15:$CB$336</definedName>
    <definedName function="false" hidden="false" localSheetId="3" name="_sua20" vbProcedure="false">'[79]'!$A$1</definedName>
    <definedName function="false" hidden="false" localSheetId="3" name="_sua30" vbProcedure="false">'[79]'!$A$1</definedName>
    <definedName function="false" hidden="false" localSheetId="3" name="_TB1" vbProcedure="false">'[79]'!$A$1</definedName>
    <definedName function="false" hidden="false" localSheetId="3" name="_TH1" vbProcedure="false">'[79]'!$A$1</definedName>
    <definedName function="false" hidden="false" localSheetId="3" name="_TH2" vbProcedure="false">'[79]'!$A$1</definedName>
    <definedName function="false" hidden="false" localSheetId="3" name="_TH3" vbProcedure="false">'[79]'!$A$1</definedName>
    <definedName function="false" hidden="false" localSheetId="3" name="_TK155" vbProcedure="false">'[79]'!$A$1</definedName>
    <definedName function="false" hidden="false" localSheetId="3" name="_TK422" vbProcedure="false">'[79]'!$A$1</definedName>
    <definedName function="false" hidden="false" localSheetId="3" name="_TL1" vbProcedure="false">'[79]'!$A$1</definedName>
    <definedName function="false" hidden="false" localSheetId="3" name="_TL2" vbProcedure="false">'[79]'!$A$1</definedName>
    <definedName function="false" hidden="false" localSheetId="3" name="_TL3" vbProcedure="false">'[79]'!$A$1</definedName>
    <definedName function="false" hidden="false" localSheetId="3" name="_TLA120" vbProcedure="false">'[79]'!$A$1</definedName>
    <definedName function="false" hidden="false" localSheetId="3" name="_TLA35" vbProcedure="false">'[79]'!$A$1</definedName>
    <definedName function="false" hidden="false" localSheetId="3" name="_TLA50" vbProcedure="false">'[79]'!$A$1</definedName>
    <definedName function="false" hidden="false" localSheetId="3" name="_TLA70" vbProcedure="false">'[79]'!$A$1</definedName>
    <definedName function="false" hidden="false" localSheetId="3" name="_TLA95" vbProcedure="false">'[79]'!$A$1</definedName>
    <definedName function="false" hidden="false" localSheetId="3" name="_VL100" vbProcedure="false">'[79]'!$A$1</definedName>
    <definedName function="false" hidden="false" localSheetId="3" name="_vl2" vbProcedure="false">{"'Sheet1'!$L$16"}</definedName>
    <definedName function="false" hidden="false" localSheetId="3" name="_VL250" vbProcedure="false">'[79]'!$A$1</definedName>
    <definedName function="false" hidden="false" localSheetId="3" name="__a1" vbProcedure="false">{"'Sheet1'!$L$16"}</definedName>
    <definedName function="false" hidden="false" localSheetId="3" name="__A65700" vbProcedure="false">'[7]MTO REV.2(ARMOR)'!HM65501</definedName>
    <definedName function="false" hidden="false" localSheetId="3" name="__A65800" vbProcedure="false">'[7]MTO REV.2(ARMOR)'!HM65501</definedName>
    <definedName function="false" hidden="false" localSheetId="3" name="__A66000" vbProcedure="false">'[7]MTO REV.2(ARMOR)'!HY65001</definedName>
    <definedName function="false" hidden="false" localSheetId="3" name="__A67000" vbProcedure="false">'[7]MTO REV.2(ARMOR)'!HY65001</definedName>
    <definedName function="false" hidden="false" localSheetId="3" name="__A68000" vbProcedure="false">'[7]MTO REV.2(ARMOR)'!HY65001</definedName>
    <definedName function="false" hidden="false" localSheetId="3" name="__A70000" vbProcedure="false">'[7]MTO REV.2(ARMOR)'!HY65001</definedName>
    <definedName function="false" hidden="false" localSheetId="3" name="__A75000" vbProcedure="false">'[7]MTO REV.2(ARMOR)'!HY65001</definedName>
    <definedName function="false" hidden="false" localSheetId="3" name="__A85000" vbProcedure="false">'[7]MTO REV.2(ARMOR)'!HY65001</definedName>
    <definedName function="false" hidden="false" localSheetId="3" name="__boi1" vbProcedure="false">'[79]'!$A$1</definedName>
    <definedName function="false" hidden="false" localSheetId="3" name="__boi2" vbProcedure="false">'[79]'!$A$1</definedName>
    <definedName function="false" hidden="false" localSheetId="3" name="__boi3" vbProcedure="false">'[79]'!$A$1</definedName>
    <definedName function="false" hidden="false" localSheetId="3" name="__boi4" vbProcedure="false">'[79]'!$A$1</definedName>
    <definedName function="false" hidden="false" localSheetId="3" name="__btm10" vbProcedure="false">'[79]'!$A$1</definedName>
    <definedName function="false" hidden="false" localSheetId="3" name="__btm100" vbProcedure="false">'[79]'!$A$1</definedName>
    <definedName function="false" hidden="false" localSheetId="3" name="__BTM250" vbProcedure="false">'[79]'!$A$1</definedName>
    <definedName function="false" hidden="false" localSheetId="3" name="__btM300" vbProcedure="false">'[79]'!$A$1</definedName>
    <definedName function="false" hidden="false" localSheetId="3" name="__cao1" vbProcedure="false">'[79]'!$A$1</definedName>
    <definedName function="false" hidden="false" localSheetId="3" name="__cao2" vbProcedure="false">'[79]'!$A$1</definedName>
    <definedName function="false" hidden="false" localSheetId="3" name="__cao3" vbProcedure="false">'[79]'!$A$1</definedName>
    <definedName function="false" hidden="false" localSheetId="3" name="__cao4" vbProcedure="false">'[79]'!$A$1</definedName>
    <definedName function="false" hidden="false" localSheetId="3" name="__cao5" vbProcedure="false">'[79]'!$A$1</definedName>
    <definedName function="false" hidden="false" localSheetId="3" name="__cao6" vbProcedure="false">'[79]'!$A$1</definedName>
    <definedName function="false" hidden="false" localSheetId="3" name="__CON1" vbProcedure="false">'[79]'!$A$1</definedName>
    <definedName function="false" hidden="false" localSheetId="3" name="__CON2" vbProcedure="false">'[79]'!$A$1</definedName>
    <definedName function="false" hidden="false" localSheetId="3" name="__dai1" vbProcedure="false">'[79]'!$A$1</definedName>
    <definedName function="false" hidden="false" localSheetId="3" name="__dai2" vbProcedure="false">'[79]'!$A$1</definedName>
    <definedName function="false" hidden="false" localSheetId="3" name="__dai3" vbProcedure="false">'[79]'!$A$1</definedName>
    <definedName function="false" hidden="false" localSheetId="3" name="__dai4" vbProcedure="false">'[79]'!$A$1</definedName>
    <definedName function="false" hidden="false" localSheetId="3" name="__dai5" vbProcedure="false">'[79]'!$A$1</definedName>
    <definedName function="false" hidden="false" localSheetId="3" name="__dai6" vbProcedure="false">'[79]'!$A$1</definedName>
    <definedName function="false" hidden="false" localSheetId="3" name="__dan1" vbProcedure="false">'[79]'!$A$1</definedName>
    <definedName function="false" hidden="false" localSheetId="3" name="__dan2" vbProcedure="false">'[79]'!$A$1</definedName>
    <definedName function="false" hidden="false" localSheetId="3" name="__ddn400" vbProcedure="false">'[79]'!$A$1</definedName>
    <definedName function="false" hidden="false" localSheetId="3" name="__ddn600" vbProcedure="false">'[79]'!$A$1</definedName>
    <definedName function="false" hidden="false" localSheetId="3" name="__gon4" vbProcedure="false">'[79]'!$A$1</definedName>
    <definedName function="false" hidden="false" localSheetId="3" name="__h1" vbProcedure="false">{"'Sheet1'!$L$16"}</definedName>
    <definedName function="false" hidden="false" localSheetId="3" name="__h10" vbProcedure="false">{#N/A,#N/A,FALSE,"Chi tiÆt"}</definedName>
    <definedName function="false" hidden="false" localSheetId="3" name="__h2" vbProcedure="false">{"'Sheet1'!$L$16"}</definedName>
    <definedName function="false" hidden="false" localSheetId="3" name="__h3" vbProcedure="false">{"'Sheet1'!$L$16"}</definedName>
    <definedName function="false" hidden="false" localSheetId="3" name="__h5" vbProcedure="false">{"'Sheet1'!$L$16"}</definedName>
    <definedName function="false" hidden="false" localSheetId="3" name="__h6" vbProcedure="false">{"'Sheet1'!$L$16"}</definedName>
    <definedName function="false" hidden="false" localSheetId="3" name="__h7" vbProcedure="false">{"'Sheet1'!$L$16"}</definedName>
    <definedName function="false" hidden="false" localSheetId="3" name="__h8" vbProcedure="false">{"'Sheet1'!$L$16"}</definedName>
    <definedName function="false" hidden="false" localSheetId="3" name="__h9" vbProcedure="false">{"'Sheet1'!$L$16"}</definedName>
    <definedName function="false" hidden="false" localSheetId="3" name="__hom2" vbProcedure="false">'[79]'!$A$1</definedName>
    <definedName function="false" hidden="false" localSheetId="3" name="__KM188" vbProcedure="false">'[79]'!$A$1</definedName>
    <definedName function="false" hidden="false" localSheetId="3" name="__km189" vbProcedure="false">'[79]'!$A$1</definedName>
    <definedName function="false" hidden="false" localSheetId="3" name="__km190" vbProcedure="false">'[79]'!$A$1</definedName>
    <definedName function="false" hidden="false" localSheetId="3" name="__km191" vbProcedure="false">'[79]'!$A$1</definedName>
    <definedName function="false" hidden="false" localSheetId="3" name="__km192" vbProcedure="false">'[79]'!$A$1</definedName>
    <definedName function="false" hidden="false" localSheetId="3" name="__km193" vbProcedure="false">'[79]'!$A$1</definedName>
    <definedName function="false" hidden="false" localSheetId="3" name="__km194" vbProcedure="false">'[79]'!$A$1</definedName>
    <definedName function="false" hidden="false" localSheetId="3" name="__km195" vbProcedure="false">'[79]'!$A$1</definedName>
    <definedName function="false" hidden="false" localSheetId="3" name="__km196" vbProcedure="false">'[79]'!$A$1</definedName>
    <definedName function="false" hidden="false" localSheetId="3" name="__km197" vbProcedure="false">'[79]'!$A$1</definedName>
    <definedName function="false" hidden="false" localSheetId="3" name="__km198" vbProcedure="false">'[79]'!$A$1</definedName>
    <definedName function="false" hidden="false" localSheetId="3" name="__lap1" vbProcedure="false">'[79]'!$A$1</definedName>
    <definedName function="false" hidden="false" localSheetId="3" name="__lap2" vbProcedure="false">'[79]'!$A$1</definedName>
    <definedName function="false" hidden="false" localSheetId="3" name="__MAC12" vbProcedure="false">'[79]'!$A$1</definedName>
    <definedName function="false" hidden="false" localSheetId="3" name="__MAC46" vbProcedure="false">'[79]'!$A$1</definedName>
    <definedName function="false" hidden="false" localSheetId="3" name="__NCL100" vbProcedure="false">'[79]'!$A$1</definedName>
    <definedName function="false" hidden="false" localSheetId="3" name="__NCL200" vbProcedure="false">'[79]'!$A$1</definedName>
    <definedName function="false" hidden="false" localSheetId="3" name="__NCL250" vbProcedure="false">'[79]'!$A$1</definedName>
    <definedName function="false" hidden="false" localSheetId="3" name="__NET2" vbProcedure="false">'[79]'!$A$1</definedName>
    <definedName function="false" hidden="false" localSheetId="3" name="__nin190" vbProcedure="false">'[79]'!$A$1</definedName>
    <definedName function="false" hidden="false" localSheetId="3" name="__NSO2" vbProcedure="false">{"'Sheet1'!$L$16"}</definedName>
    <definedName function="false" hidden="false" localSheetId="3" name="__oto10" vbProcedure="false">[16]VL!$CD$82</definedName>
    <definedName function="false" hidden="false" localSheetId="3" name="__PA3" vbProcedure="false">{"'Sheet1'!$L$16"}</definedName>
    <definedName function="false" hidden="false" localSheetId="3" name="__phi10" vbProcedure="false">'[79]'!$A$1</definedName>
    <definedName function="false" hidden="false" localSheetId="3" name="__phi12" vbProcedure="false">'[79]'!$A$1</definedName>
    <definedName function="false" hidden="false" localSheetId="3" name="__phi14" vbProcedure="false">'[79]'!$A$1</definedName>
    <definedName function="false" hidden="false" localSheetId="3" name="__phi16" vbProcedure="false">'[79]'!$A$1</definedName>
    <definedName function="false" hidden="false" localSheetId="3" name="__phi18" vbProcedure="false">'[79]'!$A$1</definedName>
    <definedName function="false" hidden="false" localSheetId="3" name="__phi20" vbProcedure="false">'[79]'!$A$1</definedName>
    <definedName function="false" hidden="false" localSheetId="3" name="__phi22" vbProcedure="false">'[79]'!$A$1</definedName>
    <definedName function="false" hidden="false" localSheetId="3" name="__phi25" vbProcedure="false">'[79]'!$A$1</definedName>
    <definedName function="false" hidden="false" localSheetId="3" name="__phi28" vbProcedure="false">'[79]'!$A$1</definedName>
    <definedName function="false" hidden="false" localSheetId="3" name="__phi6" vbProcedure="false">'[79]'!$A$1</definedName>
    <definedName function="false" hidden="false" localSheetId="3" name="__phi8" vbProcedure="false">'[79]'!$A$1</definedName>
    <definedName function="false" hidden="false" localSheetId="3" name="__PL1242" vbProcedure="false">'[79]'!$A$1</definedName>
    <definedName function="false" hidden="false" localSheetId="3" name="__sat10" vbProcedure="false">[80]Gia!$Z$26</definedName>
    <definedName function="false" hidden="false" localSheetId="3" name="__sat14" vbProcedure="false">[80]Gia!$AA$27</definedName>
    <definedName function="false" hidden="false" localSheetId="3" name="__sat16" vbProcedure="false">'[79]'!$A$1</definedName>
    <definedName function="false" hidden="false" localSheetId="3" name="__sat20" vbProcedure="false">'[79]'!$A$1</definedName>
    <definedName function="false" hidden="false" localSheetId="3" name="__sat6" vbProcedure="false">[80]Gia!$AC$29</definedName>
    <definedName function="false" hidden="false" localSheetId="3" name="__sat8" vbProcedure="false">[80]Gia!$AD$30</definedName>
    <definedName function="false" hidden="false" localSheetId="3" name="__sc1" vbProcedure="false">'[79]'!$A$1</definedName>
    <definedName function="false" hidden="false" localSheetId="3" name="__SC2" vbProcedure="false">'[79]'!$A$1</definedName>
    <definedName function="false" hidden="false" localSheetId="3" name="__sc3" vbProcedure="false">'[79]'!$A$1</definedName>
    <definedName function="false" hidden="false" localSheetId="3" name="__slg1" vbProcedure="false">'[79]'!$A$1</definedName>
    <definedName function="false" hidden="false" localSheetId="3" name="__slg2" vbProcedure="false">'[79]'!$A$1</definedName>
    <definedName function="false" hidden="false" localSheetId="3" name="__slg3" vbProcedure="false">'[79]'!$A$1</definedName>
    <definedName function="false" hidden="false" localSheetId="3" name="__slg4" vbProcedure="false">'[79]'!$A$1</definedName>
    <definedName function="false" hidden="false" localSheetId="3" name="__slg5" vbProcedure="false">'[79]'!$A$1</definedName>
    <definedName function="false" hidden="false" localSheetId="3" name="__slg6" vbProcedure="false">'[79]'!$A$1</definedName>
    <definedName function="false" hidden="false" localSheetId="3" name="__SN3" vbProcedure="false">'[79]'!$A$1</definedName>
    <definedName function="false" hidden="false" localSheetId="3" name="__sua20" vbProcedure="false">'[79]'!$A$1</definedName>
    <definedName function="false" hidden="false" localSheetId="3" name="__sua30" vbProcedure="false">'[79]'!$A$1</definedName>
    <definedName function="false" hidden="false" localSheetId="3" name="__TB1" vbProcedure="false">'[79]'!$A$1</definedName>
    <definedName function="false" hidden="false" localSheetId="3" name="__TH1" vbProcedure="false">'[79]'!$A$1</definedName>
    <definedName function="false" hidden="false" localSheetId="3" name="__TH2" vbProcedure="false">'[79]'!$A$1</definedName>
    <definedName function="false" hidden="false" localSheetId="3" name="__TH3" vbProcedure="false">'[79]'!$A$1</definedName>
    <definedName function="false" hidden="false" localSheetId="3" name="__TK155" vbProcedure="false">'[79]'!$A$1</definedName>
    <definedName function="false" hidden="false" localSheetId="3" name="__TK422" vbProcedure="false">'[79]'!$A$1</definedName>
    <definedName function="false" hidden="false" localSheetId="3" name="__TL1" vbProcedure="false">'[79]'!$A$1</definedName>
    <definedName function="false" hidden="false" localSheetId="3" name="__TL2" vbProcedure="false">'[79]'!$A$1</definedName>
    <definedName function="false" hidden="false" localSheetId="3" name="__TL3" vbProcedure="false">'[79]'!$A$1</definedName>
    <definedName function="false" hidden="false" localSheetId="3" name="__TLA120" vbProcedure="false">'[79]'!$A$1</definedName>
    <definedName function="false" hidden="false" localSheetId="3" name="__TLA35" vbProcedure="false">'[79]'!$A$1</definedName>
    <definedName function="false" hidden="false" localSheetId="3" name="__TLA50" vbProcedure="false">'[79]'!$A$1</definedName>
    <definedName function="false" hidden="false" localSheetId="3" name="__TLA70" vbProcedure="false">'[79]'!$A$1</definedName>
    <definedName function="false" hidden="false" localSheetId="3" name="__TLA95" vbProcedure="false">'[79]'!$A$1</definedName>
    <definedName function="false" hidden="false" localSheetId="3" name="__VL100" vbProcedure="false">'[79]'!$A$1</definedName>
    <definedName function="false" hidden="false" localSheetId="3" name="__vl2" vbProcedure="false">'[72]Sheet9 (2)'!$X$5912</definedName>
    <definedName function="false" hidden="false" localSheetId="3" name="__VL250" vbProcedure="false">'[79]'!$A$1</definedName>
    <definedName function="false" hidden="false" localSheetId="3" name="___a1" vbProcedure="false">{"'Sheet1'!$L$16"}</definedName>
    <definedName function="false" hidden="false" localSheetId="3" name="___boi1" vbProcedure="false">'[79]'!$A$1</definedName>
    <definedName function="false" hidden="false" localSheetId="3" name="___boi2" vbProcedure="false">'[79]'!$A$1</definedName>
    <definedName function="false" hidden="false" localSheetId="3" name="___boi3" vbProcedure="false">'[79]'!$A$1</definedName>
    <definedName function="false" hidden="false" localSheetId="3" name="___boi4" vbProcedure="false">'[79]'!$A$1</definedName>
    <definedName function="false" hidden="false" localSheetId="3" name="___btm10" vbProcedure="false">'[79]'!$A$1</definedName>
    <definedName function="false" hidden="false" localSheetId="3" name="___btm100" vbProcedure="false">'[79]'!$A$1</definedName>
    <definedName function="false" hidden="false" localSheetId="3" name="___BTM250" vbProcedure="false">'[79]'!$A$1</definedName>
    <definedName function="false" hidden="false" localSheetId="3" name="___btM300" vbProcedure="false">'[79]'!$A$1</definedName>
    <definedName function="false" hidden="false" localSheetId="3" name="___cao1" vbProcedure="false">'[79]'!$A$1</definedName>
    <definedName function="false" hidden="false" localSheetId="3" name="___cao2" vbProcedure="false">'[79]'!$A$1</definedName>
    <definedName function="false" hidden="false" localSheetId="3" name="___cao3" vbProcedure="false">'[79]'!$A$1</definedName>
    <definedName function="false" hidden="false" localSheetId="3" name="___cao4" vbProcedure="false">'[79]'!$A$1</definedName>
    <definedName function="false" hidden="false" localSheetId="3" name="___cao5" vbProcedure="false">'[79]'!$A$1</definedName>
    <definedName function="false" hidden="false" localSheetId="3" name="___cao6" vbProcedure="false">'[79]'!$A$1</definedName>
    <definedName function="false" hidden="false" localSheetId="3" name="___CON1" vbProcedure="false">'[79]'!$A$1</definedName>
    <definedName function="false" hidden="false" localSheetId="3" name="___CON2" vbProcedure="false">'[79]'!$A$1</definedName>
    <definedName function="false" hidden="false" localSheetId="3" name="___dai1" vbProcedure="false">'[79]'!$A$1</definedName>
    <definedName function="false" hidden="false" localSheetId="3" name="___dai2" vbProcedure="false">'[79]'!$A$1</definedName>
    <definedName function="false" hidden="false" localSheetId="3" name="___dai3" vbProcedure="false">'[79]'!$A$1</definedName>
    <definedName function="false" hidden="false" localSheetId="3" name="___dai4" vbProcedure="false">'[79]'!$A$1</definedName>
    <definedName function="false" hidden="false" localSheetId="3" name="___dai5" vbProcedure="false">'[79]'!$A$1</definedName>
    <definedName function="false" hidden="false" localSheetId="3" name="___dai6" vbProcedure="false">'[79]'!$A$1</definedName>
    <definedName function="false" hidden="false" localSheetId="3" name="___dan1" vbProcedure="false">'[79]'!$A$1</definedName>
    <definedName function="false" hidden="false" localSheetId="3" name="___dan2" vbProcedure="false">'[79]'!$A$1</definedName>
    <definedName function="false" hidden="false" localSheetId="3" name="___ddn400" vbProcedure="false">'[79]'!$A$1</definedName>
    <definedName function="false" hidden="false" localSheetId="3" name="___ddn600" vbProcedure="false">'[79]'!$A$1</definedName>
    <definedName function="false" hidden="false" localSheetId="3" name="___gon4" vbProcedure="false">'[79]'!$A$1</definedName>
    <definedName function="false" hidden="false" localSheetId="3" name="___h1" vbProcedure="false">{"'Sheet1'!$L$16"}</definedName>
    <definedName function="false" hidden="false" localSheetId="3" name="___h10" vbProcedure="false">{#N/A,#N/A,FALSE,"Chi tiÆt"}</definedName>
    <definedName function="false" hidden="false" localSheetId="3" name="___h2" vbProcedure="false">{"'Sheet1'!$L$16"}</definedName>
    <definedName function="false" hidden="false" localSheetId="3" name="___h3" vbProcedure="false">{"'Sheet1'!$L$16"}</definedName>
    <definedName function="false" hidden="false" localSheetId="3" name="___h5" vbProcedure="false">{"'Sheet1'!$L$16"}</definedName>
    <definedName function="false" hidden="false" localSheetId="3" name="___h6" vbProcedure="false">{"'Sheet1'!$L$16"}</definedName>
    <definedName function="false" hidden="false" localSheetId="3" name="___h7" vbProcedure="false">{"'Sheet1'!$L$16"}</definedName>
    <definedName function="false" hidden="false" localSheetId="3" name="___h8" vbProcedure="false">{"'Sheet1'!$L$16"}</definedName>
    <definedName function="false" hidden="false" localSheetId="3" name="___h9" vbProcedure="false">{"'Sheet1'!$L$16"}</definedName>
    <definedName function="false" hidden="false" localSheetId="3" name="___hom2" vbProcedure="false">'[79]'!$A$1</definedName>
    <definedName function="false" hidden="false" localSheetId="3" name="___KM188" vbProcedure="false">'[79]'!$A$1</definedName>
    <definedName function="false" hidden="false" localSheetId="3" name="___km189" vbProcedure="false">'[79]'!$A$1</definedName>
    <definedName function="false" hidden="false" localSheetId="3" name="___km190" vbProcedure="false">'[79]'!$A$1</definedName>
    <definedName function="false" hidden="false" localSheetId="3" name="___km191" vbProcedure="false">'[79]'!$A$1</definedName>
    <definedName function="false" hidden="false" localSheetId="3" name="___km192" vbProcedure="false">'[79]'!$A$1</definedName>
    <definedName function="false" hidden="false" localSheetId="3" name="___km193" vbProcedure="false">'[79]'!$A$1</definedName>
    <definedName function="false" hidden="false" localSheetId="3" name="___km194" vbProcedure="false">'[79]'!$A$1</definedName>
    <definedName function="false" hidden="false" localSheetId="3" name="___km195" vbProcedure="false">'[79]'!$A$1</definedName>
    <definedName function="false" hidden="false" localSheetId="3" name="___km196" vbProcedure="false">'[79]'!$A$1</definedName>
    <definedName function="false" hidden="false" localSheetId="3" name="___km197" vbProcedure="false">'[79]'!$A$1</definedName>
    <definedName function="false" hidden="false" localSheetId="3" name="___km198" vbProcedure="false">'[79]'!$A$1</definedName>
    <definedName function="false" hidden="false" localSheetId="3" name="___lap1" vbProcedure="false">'[79]'!$A$1</definedName>
    <definedName function="false" hidden="false" localSheetId="3" name="___lap2" vbProcedure="false">'[79]'!$A$1</definedName>
    <definedName function="false" hidden="false" localSheetId="3" name="___MAC12" vbProcedure="false">'[79]'!$A$1</definedName>
    <definedName function="false" hidden="false" localSheetId="3" name="___MAC46" vbProcedure="false">'[79]'!$A$1</definedName>
    <definedName function="false" hidden="false" localSheetId="3" name="___NCL100" vbProcedure="false">'[79]'!$A$1</definedName>
    <definedName function="false" hidden="false" localSheetId="3" name="___NCL200" vbProcedure="false">'[79]'!$A$1</definedName>
    <definedName function="false" hidden="false" localSheetId="3" name="___NCL250" vbProcedure="false">'[79]'!$A$1</definedName>
    <definedName function="false" hidden="false" localSheetId="3" name="___NET2" vbProcedure="false">'[79]'!$A$1</definedName>
    <definedName function="false" hidden="false" localSheetId="3" name="___nin190" vbProcedure="false">'[79]'!$A$1</definedName>
    <definedName function="false" hidden="false" localSheetId="3" name="___NSO2" vbProcedure="false">{"'Sheet1'!$L$16"}</definedName>
    <definedName function="false" hidden="false" localSheetId="3" name="___PA3" vbProcedure="false">{"'Sheet1'!$L$16"}</definedName>
    <definedName function="false" hidden="false" localSheetId="3" name="___phi10" vbProcedure="false">'[79]'!$A$1</definedName>
    <definedName function="false" hidden="false" localSheetId="3" name="___phi12" vbProcedure="false">'[79]'!$A$1</definedName>
    <definedName function="false" hidden="false" localSheetId="3" name="___phi14" vbProcedure="false">'[79]'!$A$1</definedName>
    <definedName function="false" hidden="false" localSheetId="3" name="___phi16" vbProcedure="false">'[79]'!$A$1</definedName>
    <definedName function="false" hidden="false" localSheetId="3" name="___phi18" vbProcedure="false">'[79]'!$A$1</definedName>
    <definedName function="false" hidden="false" localSheetId="3" name="___phi20" vbProcedure="false">'[79]'!$A$1</definedName>
    <definedName function="false" hidden="false" localSheetId="3" name="___phi22" vbProcedure="false">'[79]'!$A$1</definedName>
    <definedName function="false" hidden="false" localSheetId="3" name="___phi25" vbProcedure="false">'[79]'!$A$1</definedName>
    <definedName function="false" hidden="false" localSheetId="3" name="___phi28" vbProcedure="false">'[79]'!$A$1</definedName>
    <definedName function="false" hidden="false" localSheetId="3" name="___phi6" vbProcedure="false">'[79]'!$A$1</definedName>
    <definedName function="false" hidden="false" localSheetId="3" name="___phi8" vbProcedure="false">'[79]'!$A$1</definedName>
    <definedName function="false" hidden="false" localSheetId="3" name="___PL1242" vbProcedure="false">'[79]'!$A$1</definedName>
    <definedName function="false" hidden="false" localSheetId="3" name="___sat10" vbProcedure="false">'[79]'!$A$1</definedName>
    <definedName function="false" hidden="false" localSheetId="3" name="___sat14" vbProcedure="false">'[79]'!$A$1</definedName>
    <definedName function="false" hidden="false" localSheetId="3" name="___sat16" vbProcedure="false">'[79]'!$A$1</definedName>
    <definedName function="false" hidden="false" localSheetId="3" name="___sat20" vbProcedure="false">'[79]'!$A$1</definedName>
    <definedName function="false" hidden="false" localSheetId="3" name="___sat8" vbProcedure="false">'[79]'!$A$1</definedName>
    <definedName function="false" hidden="false" localSheetId="3" name="___sc1" vbProcedure="false">'[79]'!$A$1</definedName>
    <definedName function="false" hidden="false" localSheetId="3" name="___SC2" vbProcedure="false">'[79]'!$A$1</definedName>
    <definedName function="false" hidden="false" localSheetId="3" name="___sc3" vbProcedure="false">'[79]'!$A$1</definedName>
    <definedName function="false" hidden="false" localSheetId="3" name="___slg1" vbProcedure="false">'[79]'!$A$1</definedName>
    <definedName function="false" hidden="false" localSheetId="3" name="___slg2" vbProcedure="false">'[79]'!$A$1</definedName>
    <definedName function="false" hidden="false" localSheetId="3" name="___slg3" vbProcedure="false">'[79]'!$A$1</definedName>
    <definedName function="false" hidden="false" localSheetId="3" name="___slg4" vbProcedure="false">'[79]'!$A$1</definedName>
    <definedName function="false" hidden="false" localSheetId="3" name="___slg5" vbProcedure="false">'[79]'!$A$1</definedName>
    <definedName function="false" hidden="false" localSheetId="3" name="___slg6" vbProcedure="false">'[79]'!$A$1</definedName>
    <definedName function="false" hidden="false" localSheetId="3" name="___SN3" vbProcedure="false">'[79]'!$A$1</definedName>
    <definedName function="false" hidden="false" localSheetId="3" name="___sua20" vbProcedure="false">'[79]'!$A$1</definedName>
    <definedName function="false" hidden="false" localSheetId="3" name="___sua30" vbProcedure="false">'[79]'!$A$1</definedName>
    <definedName function="false" hidden="false" localSheetId="3" name="___TB1" vbProcedure="false">'[79]'!$A$1</definedName>
    <definedName function="false" hidden="false" localSheetId="3" name="___TH1" vbProcedure="false">'[79]'!$A$1</definedName>
    <definedName function="false" hidden="false" localSheetId="3" name="___TH2" vbProcedure="false">'[79]'!$A$1</definedName>
    <definedName function="false" hidden="false" localSheetId="3" name="___TH3" vbProcedure="false">'[79]'!$A$1</definedName>
    <definedName function="false" hidden="false" localSheetId="3" name="___TK155" vbProcedure="false">'[79]'!$A$1</definedName>
    <definedName function="false" hidden="false" localSheetId="3" name="___TK422" vbProcedure="false">'[79]'!$A$1</definedName>
    <definedName function="false" hidden="false" localSheetId="3" name="___TL1" vbProcedure="false">'[79]'!$A$1</definedName>
    <definedName function="false" hidden="false" localSheetId="3" name="___TL2" vbProcedure="false">'[79]'!$A$1</definedName>
    <definedName function="false" hidden="false" localSheetId="3" name="___TL3" vbProcedure="false">'[79]'!$A$1</definedName>
    <definedName function="false" hidden="false" localSheetId="3" name="___TLA120" vbProcedure="false">'[79]'!$A$1</definedName>
    <definedName function="false" hidden="false" localSheetId="3" name="___TLA35" vbProcedure="false">'[79]'!$A$1</definedName>
    <definedName function="false" hidden="false" localSheetId="3" name="___TLA50" vbProcedure="false">'[79]'!$A$1</definedName>
    <definedName function="false" hidden="false" localSheetId="3" name="___TLA70" vbProcedure="false">'[79]'!$A$1</definedName>
    <definedName function="false" hidden="false" localSheetId="3" name="___TLA95" vbProcedure="false">'[79]'!$A$1</definedName>
    <definedName function="false" hidden="false" localSheetId="3" name="___VL100" vbProcedure="false">'[79]'!$A$1</definedName>
    <definedName function="false" hidden="false" localSheetId="3" name="___vl2" vbProcedure="false">{"'Sheet1'!$L$16"}</definedName>
    <definedName function="false" hidden="false" localSheetId="3" name="___VL250" vbProcedure="false">'[79]'!$A$1</definedName>
    <definedName function="false" hidden="false" localSheetId="3" name="____boi1" vbProcedure="false">'[79]'!$A$1</definedName>
    <definedName function="false" hidden="false" localSheetId="3" name="____boi2" vbProcedure="false">'[79]'!$A$1</definedName>
    <definedName function="false" hidden="false" localSheetId="3" name="____boi3" vbProcedure="false">'[79]'!$A$1</definedName>
    <definedName function="false" hidden="false" localSheetId="3" name="____boi4" vbProcedure="false">'[79]'!$A$1</definedName>
    <definedName function="false" hidden="false" localSheetId="3" name="____btm10" vbProcedure="false">'[79]'!$A$1</definedName>
    <definedName function="false" hidden="false" localSheetId="3" name="____btm100" vbProcedure="false">'[79]'!$A$1</definedName>
    <definedName function="false" hidden="false" localSheetId="3" name="____BTM250" vbProcedure="false">'[79]'!$A$1</definedName>
    <definedName function="false" hidden="false" localSheetId="3" name="____btM300" vbProcedure="false">'[79]'!$A$1</definedName>
    <definedName function="false" hidden="false" localSheetId="3" name="____cao1" vbProcedure="false">'[79]'!$A$1</definedName>
    <definedName function="false" hidden="false" localSheetId="3" name="____cao2" vbProcedure="false">'[79]'!$A$1</definedName>
    <definedName function="false" hidden="false" localSheetId="3" name="____cao3" vbProcedure="false">'[79]'!$A$1</definedName>
    <definedName function="false" hidden="false" localSheetId="3" name="____cao4" vbProcedure="false">'[79]'!$A$1</definedName>
    <definedName function="false" hidden="false" localSheetId="3" name="____cao5" vbProcedure="false">'[79]'!$A$1</definedName>
    <definedName function="false" hidden="false" localSheetId="3" name="____cao6" vbProcedure="false">'[79]'!$A$1</definedName>
    <definedName function="false" hidden="false" localSheetId="3" name="____CON1" vbProcedure="false">'[79]'!$A$1</definedName>
    <definedName function="false" hidden="false" localSheetId="3" name="____CON2" vbProcedure="false">'[79]'!$A$1</definedName>
    <definedName function="false" hidden="false" localSheetId="3" name="____dai1" vbProcedure="false">'[79]'!$A$1</definedName>
    <definedName function="false" hidden="false" localSheetId="3" name="____dai2" vbProcedure="false">'[79]'!$A$1</definedName>
    <definedName function="false" hidden="false" localSheetId="3" name="____dai3" vbProcedure="false">'[79]'!$A$1</definedName>
    <definedName function="false" hidden="false" localSheetId="3" name="____dai4" vbProcedure="false">'[79]'!$A$1</definedName>
    <definedName function="false" hidden="false" localSheetId="3" name="____dai5" vbProcedure="false">'[79]'!$A$1</definedName>
    <definedName function="false" hidden="false" localSheetId="3" name="____dai6" vbProcedure="false">'[79]'!$A$1</definedName>
    <definedName function="false" hidden="false" localSheetId="3" name="____dan1" vbProcedure="false">'[79]'!$A$1</definedName>
    <definedName function="false" hidden="false" localSheetId="3" name="____dan2" vbProcedure="false">'[79]'!$A$1</definedName>
    <definedName function="false" hidden="false" localSheetId="3" name="____ddn400" vbProcedure="false">'[79]'!$A$1</definedName>
    <definedName function="false" hidden="false" localSheetId="3" name="____ddn600" vbProcedure="false">'[79]'!$A$1</definedName>
    <definedName function="false" hidden="false" localSheetId="3" name="____gon4" vbProcedure="false">'[79]'!$A$1</definedName>
    <definedName function="false" hidden="false" localSheetId="3" name="____h1" vbProcedure="false">{"'Sheet1'!$L$16"}</definedName>
    <definedName function="false" hidden="false" localSheetId="3" name="____h10" vbProcedure="false">{#N/A,#N/A,FALSE,"Chi tiÆt"}</definedName>
    <definedName function="false" hidden="false" localSheetId="3" name="____h2" vbProcedure="false">{"'Sheet1'!$L$16"}</definedName>
    <definedName function="false" hidden="false" localSheetId="3" name="____h3" vbProcedure="false">{"'Sheet1'!$L$16"}</definedName>
    <definedName function="false" hidden="false" localSheetId="3" name="____h5" vbProcedure="false">{"'Sheet1'!$L$16"}</definedName>
    <definedName function="false" hidden="false" localSheetId="3" name="____h6" vbProcedure="false">{"'Sheet1'!$L$16"}</definedName>
    <definedName function="false" hidden="false" localSheetId="3" name="____h7" vbProcedure="false">{"'Sheet1'!$L$16"}</definedName>
    <definedName function="false" hidden="false" localSheetId="3" name="____h8" vbProcedure="false">{"'Sheet1'!$L$16"}</definedName>
    <definedName function="false" hidden="false" localSheetId="3" name="____h9" vbProcedure="false">{"'Sheet1'!$L$16"}</definedName>
    <definedName function="false" hidden="false" localSheetId="3" name="____hom2" vbProcedure="false">'[79]'!$A$1</definedName>
    <definedName function="false" hidden="false" localSheetId="3" name="____KM188" vbProcedure="false">'[79]'!$A$1</definedName>
    <definedName function="false" hidden="false" localSheetId="3" name="____km189" vbProcedure="false">'[79]'!$A$1</definedName>
    <definedName function="false" hidden="false" localSheetId="3" name="____km190" vbProcedure="false">'[79]'!$A$1</definedName>
    <definedName function="false" hidden="false" localSheetId="3" name="____km191" vbProcedure="false">'[79]'!$A$1</definedName>
    <definedName function="false" hidden="false" localSheetId="3" name="____km192" vbProcedure="false">'[79]'!$A$1</definedName>
    <definedName function="false" hidden="false" localSheetId="3" name="____km193" vbProcedure="false">'[79]'!$A$1</definedName>
    <definedName function="false" hidden="false" localSheetId="3" name="____km194" vbProcedure="false">'[79]'!$A$1</definedName>
    <definedName function="false" hidden="false" localSheetId="3" name="____km195" vbProcedure="false">'[79]'!$A$1</definedName>
    <definedName function="false" hidden="false" localSheetId="3" name="____km197" vbProcedure="false">'[79]'!$A$1</definedName>
    <definedName function="false" hidden="false" localSheetId="3" name="____km198" vbProcedure="false">'[79]'!$A$1</definedName>
    <definedName function="false" hidden="false" localSheetId="3" name="____lap1" vbProcedure="false">'[79]'!$A$1</definedName>
    <definedName function="false" hidden="false" localSheetId="3" name="____lap2" vbProcedure="false">'[79]'!$A$1</definedName>
    <definedName function="false" hidden="false" localSheetId="3" name="____MAC12" vbProcedure="false">'[79]'!$A$1</definedName>
    <definedName function="false" hidden="false" localSheetId="3" name="____MAC46" vbProcedure="false">'[79]'!$A$1</definedName>
    <definedName function="false" hidden="false" localSheetId="3" name="____NCL100" vbProcedure="false">'[79]'!$A$1</definedName>
    <definedName function="false" hidden="false" localSheetId="3" name="____NCL200" vbProcedure="false">'[79]'!$A$1</definedName>
    <definedName function="false" hidden="false" localSheetId="3" name="____NCL250" vbProcedure="false">'[79]'!$A$1</definedName>
    <definedName function="false" hidden="false" localSheetId="3" name="____NET2" vbProcedure="false">'[79]'!$A$1</definedName>
    <definedName function="false" hidden="false" localSheetId="3" name="____nin190" vbProcedure="false">'[79]'!$A$1</definedName>
    <definedName function="false" hidden="false" localSheetId="3" name="____NSO2" vbProcedure="false">{"'Sheet1'!$L$16"}</definedName>
    <definedName function="false" hidden="false" localSheetId="3" name="____phi10" vbProcedure="false">'[79]'!$A$1</definedName>
    <definedName function="false" hidden="false" localSheetId="3" name="____phi12" vbProcedure="false">'[79]'!$A$1</definedName>
    <definedName function="false" hidden="false" localSheetId="3" name="____phi14" vbProcedure="false">'[79]'!$A$1</definedName>
    <definedName function="false" hidden="false" localSheetId="3" name="____phi16" vbProcedure="false">'[79]'!$A$1</definedName>
    <definedName function="false" hidden="false" localSheetId="3" name="____phi18" vbProcedure="false">'[79]'!$A$1</definedName>
    <definedName function="false" hidden="false" localSheetId="3" name="____phi20" vbProcedure="false">'[79]'!$A$1</definedName>
    <definedName function="false" hidden="false" localSheetId="3" name="____phi22" vbProcedure="false">'[79]'!$A$1</definedName>
    <definedName function="false" hidden="false" localSheetId="3" name="____phi25" vbProcedure="false">'[79]'!$A$1</definedName>
    <definedName function="false" hidden="false" localSheetId="3" name="____phi28" vbProcedure="false">'[79]'!$A$1</definedName>
    <definedName function="false" hidden="false" localSheetId="3" name="____phi6" vbProcedure="false">'[79]'!$A$1</definedName>
    <definedName function="false" hidden="false" localSheetId="3" name="____phi8" vbProcedure="false">'[79]'!$A$1</definedName>
    <definedName function="false" hidden="false" localSheetId="3" name="____PL1242" vbProcedure="false">'[79]'!$A$1</definedName>
    <definedName function="false" hidden="false" localSheetId="3" name="____sat10" vbProcedure="false">'[79]'!$A$1</definedName>
    <definedName function="false" hidden="false" localSheetId="3" name="____sat14" vbProcedure="false">'[79]'!$A$1</definedName>
    <definedName function="false" hidden="false" localSheetId="3" name="____sat16" vbProcedure="false">'[79]'!$A$1</definedName>
    <definedName function="false" hidden="false" localSheetId="3" name="____sat20" vbProcedure="false">'[79]'!$A$1</definedName>
    <definedName function="false" hidden="false" localSheetId="3" name="____sat8" vbProcedure="false">'[79]'!$A$1</definedName>
    <definedName function="false" hidden="false" localSheetId="3" name="____sc1" vbProcedure="false">'[79]'!$A$1</definedName>
    <definedName function="false" hidden="false" localSheetId="3" name="____SC2" vbProcedure="false">'[79]'!$A$1</definedName>
    <definedName function="false" hidden="false" localSheetId="3" name="____sc3" vbProcedure="false">'[79]'!$A$1</definedName>
    <definedName function="false" hidden="false" localSheetId="3" name="____slg1" vbProcedure="false">'[79]'!$A$1</definedName>
    <definedName function="false" hidden="false" localSheetId="3" name="____slg2" vbProcedure="false">'[79]'!$A$1</definedName>
    <definedName function="false" hidden="false" localSheetId="3" name="____slg3" vbProcedure="false">'[79]'!$A$1</definedName>
    <definedName function="false" hidden="false" localSheetId="3" name="____slg4" vbProcedure="false">'[79]'!$A$1</definedName>
    <definedName function="false" hidden="false" localSheetId="3" name="____slg5" vbProcedure="false">'[79]'!$A$1</definedName>
    <definedName function="false" hidden="false" localSheetId="3" name="____slg6" vbProcedure="false">'[79]'!$A$1</definedName>
    <definedName function="false" hidden="false" localSheetId="3" name="____SN3" vbProcedure="false">'[79]'!$A$1</definedName>
    <definedName function="false" hidden="false" localSheetId="3" name="____sua20" vbProcedure="false">'[79]'!$A$1</definedName>
    <definedName function="false" hidden="false" localSheetId="3" name="____sua30" vbProcedure="false">'[79]'!$A$1</definedName>
    <definedName function="false" hidden="false" localSheetId="3" name="____TB1" vbProcedure="false">'[79]'!$A$1</definedName>
    <definedName function="false" hidden="false" localSheetId="3" name="____TH1" vbProcedure="false">'[79]'!$A$1</definedName>
    <definedName function="false" hidden="false" localSheetId="3" name="____TH2" vbProcedure="false">'[79]'!$A$1</definedName>
    <definedName function="false" hidden="false" localSheetId="3" name="____TH3" vbProcedure="false">'[79]'!$A$1</definedName>
    <definedName function="false" hidden="false" localSheetId="3" name="____TK155" vbProcedure="false">'[79]'!$A$1</definedName>
    <definedName function="false" hidden="false" localSheetId="3" name="____TK422" vbProcedure="false">'[79]'!$A$1</definedName>
    <definedName function="false" hidden="false" localSheetId="3" name="____TL1" vbProcedure="false">'[79]'!$A$1</definedName>
    <definedName function="false" hidden="false" localSheetId="3" name="____TL2" vbProcedure="false">'[79]'!$A$1</definedName>
    <definedName function="false" hidden="false" localSheetId="3" name="____TL3" vbProcedure="false">'[79]'!$A$1</definedName>
    <definedName function="false" hidden="false" localSheetId="3" name="____TLA120" vbProcedure="false">'[79]'!$A$1</definedName>
    <definedName function="false" hidden="false" localSheetId="3" name="____TLA35" vbProcedure="false">'[79]'!$A$1</definedName>
    <definedName function="false" hidden="false" localSheetId="3" name="____TLA50" vbProcedure="false">'[79]'!$A$1</definedName>
    <definedName function="false" hidden="false" localSheetId="3" name="____TLA70" vbProcedure="false">'[79]'!$A$1</definedName>
    <definedName function="false" hidden="false" localSheetId="3" name="____TLA95" vbProcedure="false">'[79]'!$A$1</definedName>
    <definedName function="false" hidden="false" localSheetId="3" name="____VL100" vbProcedure="false">'[79]'!$A$1</definedName>
    <definedName function="false" hidden="false" localSheetId="3" name="____vl2" vbProcedure="false">{"'Sheet1'!$L$16"}</definedName>
    <definedName function="false" hidden="false" localSheetId="3" name="____VL250" vbProcedure="false">'[79]'!$A$1</definedName>
    <definedName function="false" hidden="false" localSheetId="3" name="_____a1" vbProcedure="false">{"'Sheet1'!$L$16"}</definedName>
    <definedName function="false" hidden="false" localSheetId="3" name="_____boi1" vbProcedure="false">'[79]'!$A$1</definedName>
    <definedName function="false" hidden="false" localSheetId="3" name="_____boi2" vbProcedure="false">'[79]'!$A$1</definedName>
    <definedName function="false" hidden="false" localSheetId="3" name="_____boi3" vbProcedure="false">'[79]'!$A$1</definedName>
    <definedName function="false" hidden="false" localSheetId="3" name="_____boi4" vbProcedure="false">'[79]'!$A$1</definedName>
    <definedName function="false" hidden="false" localSheetId="3" name="_____BTM250" vbProcedure="false">'[79]'!$A$1</definedName>
    <definedName function="false" hidden="false" localSheetId="3" name="_____btM300" vbProcedure="false">'[79]'!$A$1</definedName>
    <definedName function="false" hidden="false" localSheetId="3" name="_____cao1" vbProcedure="false">'[79]'!$A$1</definedName>
    <definedName function="false" hidden="false" localSheetId="3" name="_____cao2" vbProcedure="false">'[79]'!$A$1</definedName>
    <definedName function="false" hidden="false" localSheetId="3" name="_____cao3" vbProcedure="false">'[79]'!$A$1</definedName>
    <definedName function="false" hidden="false" localSheetId="3" name="_____cao4" vbProcedure="false">'[79]'!$A$1</definedName>
    <definedName function="false" hidden="false" localSheetId="3" name="_____cao5" vbProcedure="false">'[79]'!$A$1</definedName>
    <definedName function="false" hidden="false" localSheetId="3" name="_____cao6" vbProcedure="false">'[79]'!$A$1</definedName>
    <definedName function="false" hidden="false" localSheetId="3" name="_____CON1" vbProcedure="false">'[79]'!$A$1</definedName>
    <definedName function="false" hidden="false" localSheetId="3" name="_____CON2" vbProcedure="false">'[79]'!$A$1</definedName>
    <definedName function="false" hidden="false" localSheetId="3" name="_____dai1" vbProcedure="false">'[79]'!$A$1</definedName>
    <definedName function="false" hidden="false" localSheetId="3" name="_____dai2" vbProcedure="false">'[79]'!$A$1</definedName>
    <definedName function="false" hidden="false" localSheetId="3" name="_____dai3" vbProcedure="false">'[79]'!$A$1</definedName>
    <definedName function="false" hidden="false" localSheetId="3" name="_____dai4" vbProcedure="false">'[79]'!$A$1</definedName>
    <definedName function="false" hidden="false" localSheetId="3" name="_____dai5" vbProcedure="false">'[79]'!$A$1</definedName>
    <definedName function="false" hidden="false" localSheetId="3" name="_____dai6" vbProcedure="false">'[79]'!$A$1</definedName>
    <definedName function="false" hidden="false" localSheetId="3" name="_____dan1" vbProcedure="false">'[79]'!$A$1</definedName>
    <definedName function="false" hidden="false" localSheetId="3" name="_____dan2" vbProcedure="false">'[79]'!$A$1</definedName>
    <definedName function="false" hidden="false" localSheetId="3" name="_____ddn400" vbProcedure="false">'[79]'!$A$1</definedName>
    <definedName function="false" hidden="false" localSheetId="3" name="_____ddn600" vbProcedure="false">'[79]'!$A$1</definedName>
    <definedName function="false" hidden="false" localSheetId="3" name="_____gon4" vbProcedure="false">'[79]'!$A$1</definedName>
    <definedName function="false" hidden="false" localSheetId="3" name="_____h1" vbProcedure="false">{"'Sheet1'!$L$16"}</definedName>
    <definedName function="false" hidden="false" localSheetId="3" name="_____h10" vbProcedure="false">{#N/A,#N/A,FALSE,"Chi tiÆt"}</definedName>
    <definedName function="false" hidden="false" localSheetId="3" name="_____h2" vbProcedure="false">{"'Sheet1'!$L$16"}</definedName>
    <definedName function="false" hidden="false" localSheetId="3" name="_____h3" vbProcedure="false">{"'Sheet1'!$L$16"}</definedName>
    <definedName function="false" hidden="false" localSheetId="3" name="_____h5" vbProcedure="false">{"'Sheet1'!$L$16"}</definedName>
    <definedName function="false" hidden="false" localSheetId="3" name="_____h6" vbProcedure="false">{"'Sheet1'!$L$16"}</definedName>
    <definedName function="false" hidden="false" localSheetId="3" name="_____h7" vbProcedure="false">{"'Sheet1'!$L$16"}</definedName>
    <definedName function="false" hidden="false" localSheetId="3" name="_____h8" vbProcedure="false">{"'Sheet1'!$L$16"}</definedName>
    <definedName function="false" hidden="false" localSheetId="3" name="_____h9" vbProcedure="false">{"'Sheet1'!$L$16"}</definedName>
    <definedName function="false" hidden="false" localSheetId="3" name="_____km190" vbProcedure="false">'[79]'!$A$1</definedName>
    <definedName function="false" hidden="false" localSheetId="3" name="_____km191" vbProcedure="false">'[79]'!$A$1</definedName>
    <definedName function="false" hidden="false" localSheetId="3" name="_____km192" vbProcedure="false">'[79]'!$A$1</definedName>
    <definedName function="false" hidden="false" localSheetId="3" name="_____km196" vbProcedure="false">'[79]'!$A$1</definedName>
    <definedName function="false" hidden="false" localSheetId="3" name="_____lap1" vbProcedure="false">'[79]'!$A$1</definedName>
    <definedName function="false" hidden="false" localSheetId="3" name="_____lap2" vbProcedure="false">'[79]'!$A$1</definedName>
    <definedName function="false" hidden="false" localSheetId="3" name="_____MAC12" vbProcedure="false">'[79]'!$A$1</definedName>
    <definedName function="false" hidden="false" localSheetId="3" name="_____MAC46" vbProcedure="false">'[79]'!$A$1</definedName>
    <definedName function="false" hidden="false" localSheetId="3" name="_____NET2" vbProcedure="false">'[79]'!$A$1</definedName>
    <definedName function="false" hidden="false" localSheetId="3" name="_____NSO2" vbProcedure="false">{"'Sheet1'!$L$16"}</definedName>
    <definedName function="false" hidden="false" localSheetId="3" name="_____PA3" vbProcedure="false">{"'Sheet1'!$L$16"}</definedName>
    <definedName function="false" hidden="false" localSheetId="3" name="_____phi10" vbProcedure="false">'[79]'!$A$1</definedName>
    <definedName function="false" hidden="false" localSheetId="3" name="_____phi12" vbProcedure="false">'[79]'!$A$1</definedName>
    <definedName function="false" hidden="false" localSheetId="3" name="_____phi14" vbProcedure="false">'[79]'!$A$1</definedName>
    <definedName function="false" hidden="false" localSheetId="3" name="_____phi16" vbProcedure="false">'[79]'!$A$1</definedName>
    <definedName function="false" hidden="false" localSheetId="3" name="_____phi18" vbProcedure="false">'[79]'!$A$1</definedName>
    <definedName function="false" hidden="false" localSheetId="3" name="_____phi20" vbProcedure="false">'[79]'!$A$1</definedName>
    <definedName function="false" hidden="false" localSheetId="3" name="_____phi22" vbProcedure="false">'[79]'!$A$1</definedName>
    <definedName function="false" hidden="false" localSheetId="3" name="_____phi25" vbProcedure="false">'[79]'!$A$1</definedName>
    <definedName function="false" hidden="false" localSheetId="3" name="_____phi28" vbProcedure="false">'[79]'!$A$1</definedName>
    <definedName function="false" hidden="false" localSheetId="3" name="_____phi6" vbProcedure="false">'[79]'!$A$1</definedName>
    <definedName function="false" hidden="false" localSheetId="3" name="_____phi8" vbProcedure="false">'[79]'!$A$1</definedName>
    <definedName function="false" hidden="false" localSheetId="3" name="_____PL1242" vbProcedure="false">'[79]'!$A$1</definedName>
    <definedName function="false" hidden="false" localSheetId="3" name="_____sat10" vbProcedure="false">'[79]'!$A$1</definedName>
    <definedName function="false" hidden="false" localSheetId="3" name="_____sat14" vbProcedure="false">'[79]'!$A$1</definedName>
    <definedName function="false" hidden="false" localSheetId="3" name="_____sat16" vbProcedure="false">'[79]'!$A$1</definedName>
    <definedName function="false" hidden="false" localSheetId="3" name="_____sat20" vbProcedure="false">'[79]'!$A$1</definedName>
    <definedName function="false" hidden="false" localSheetId="3" name="_____sat8" vbProcedure="false">'[79]'!$A$1</definedName>
    <definedName function="false" hidden="false" localSheetId="3" name="_____sc1" vbProcedure="false">'[79]'!$A$1</definedName>
    <definedName function="false" hidden="false" localSheetId="3" name="_____SC2" vbProcedure="false">'[79]'!$A$1</definedName>
    <definedName function="false" hidden="false" localSheetId="3" name="_____sc3" vbProcedure="false">'[79]'!$A$1</definedName>
    <definedName function="false" hidden="false" localSheetId="3" name="_____slg1" vbProcedure="false">'[79]'!$A$1</definedName>
    <definedName function="false" hidden="false" localSheetId="3" name="_____slg2" vbProcedure="false">'[79]'!$A$1</definedName>
    <definedName function="false" hidden="false" localSheetId="3" name="_____slg3" vbProcedure="false">'[79]'!$A$1</definedName>
    <definedName function="false" hidden="false" localSheetId="3" name="_____slg4" vbProcedure="false">'[79]'!$A$1</definedName>
    <definedName function="false" hidden="false" localSheetId="3" name="_____slg5" vbProcedure="false">'[79]'!$A$1</definedName>
    <definedName function="false" hidden="false" localSheetId="3" name="_____slg6" vbProcedure="false">'[79]'!$A$1</definedName>
    <definedName function="false" hidden="false" localSheetId="3" name="_____TH1" vbProcedure="false">'[79]'!$A$1</definedName>
    <definedName function="false" hidden="false" localSheetId="3" name="_____TH2" vbProcedure="false">'[79]'!$A$1</definedName>
    <definedName function="false" hidden="false" localSheetId="3" name="_____TH3" vbProcedure="false">'[79]'!$A$1</definedName>
    <definedName function="false" hidden="false" localSheetId="3" name="_____TK155" vbProcedure="false">'[79]'!$A$1</definedName>
    <definedName function="false" hidden="false" localSheetId="3" name="_____TK422" vbProcedure="false">'[79]'!$A$1</definedName>
    <definedName function="false" hidden="false" localSheetId="3" name="_____TL1" vbProcedure="false">'[79]'!$A$1</definedName>
    <definedName function="false" hidden="false" localSheetId="3" name="_____TL2" vbProcedure="false">'[79]'!$A$1</definedName>
    <definedName function="false" hidden="false" localSheetId="3" name="_____TLA120" vbProcedure="false">'[79]'!$A$1</definedName>
    <definedName function="false" hidden="false" localSheetId="3" name="_____TLA35" vbProcedure="false">'[79]'!$A$1</definedName>
    <definedName function="false" hidden="false" localSheetId="3" name="_____TLA50" vbProcedure="false">'[79]'!$A$1</definedName>
    <definedName function="false" hidden="false" localSheetId="3" name="_____TLA70" vbProcedure="false">'[79]'!$A$1</definedName>
    <definedName function="false" hidden="false" localSheetId="3" name="_____TLA95" vbProcedure="false">'[79]'!$A$1</definedName>
    <definedName function="false" hidden="false" localSheetId="3" name="_____vl2" vbProcedure="false">{"'Sheet1'!$L$16"}</definedName>
    <definedName function="false" hidden="false" localSheetId="3" name="______a1" vbProcedure="false">{"'Sheet1'!$L$16"}</definedName>
    <definedName function="false" hidden="false" localSheetId="3" name="______boi1" vbProcedure="false">'[79]'!$A$1</definedName>
    <definedName function="false" hidden="false" localSheetId="3" name="______boi2" vbProcedure="false">'[79]'!$A$1</definedName>
    <definedName function="false" hidden="false" localSheetId="3" name="______boi3" vbProcedure="false">'[79]'!$A$1</definedName>
    <definedName function="false" hidden="false" localSheetId="3" name="______boi4" vbProcedure="false">'[79]'!$A$1</definedName>
    <definedName function="false" hidden="false" localSheetId="3" name="______btm10" vbProcedure="false">'[79]'!$A$1</definedName>
    <definedName function="false" hidden="false" localSheetId="3" name="______btm100" vbProcedure="false">'[79]'!$A$1</definedName>
    <definedName function="false" hidden="false" localSheetId="3" name="______BTM250" vbProcedure="false">'[79]'!$A$1</definedName>
    <definedName function="false" hidden="false" localSheetId="3" name="______btM300" vbProcedure="false">'[79]'!$A$1</definedName>
    <definedName function="false" hidden="false" localSheetId="3" name="______cao1" vbProcedure="false">'[79]'!$A$1</definedName>
    <definedName function="false" hidden="false" localSheetId="3" name="______cao2" vbProcedure="false">'[79]'!$A$1</definedName>
    <definedName function="false" hidden="false" localSheetId="3" name="______cao3" vbProcedure="false">'[79]'!$A$1</definedName>
    <definedName function="false" hidden="false" localSheetId="3" name="______cao4" vbProcedure="false">'[79]'!$A$1</definedName>
    <definedName function="false" hidden="false" localSheetId="3" name="______cao5" vbProcedure="false">'[79]'!$A$1</definedName>
    <definedName function="false" hidden="false" localSheetId="3" name="______cao6" vbProcedure="false">'[79]'!$A$1</definedName>
    <definedName function="false" hidden="false" localSheetId="3" name="______CON1" vbProcedure="false">'[79]'!$A$1</definedName>
    <definedName function="false" hidden="false" localSheetId="3" name="______CON2" vbProcedure="false">'[79]'!$A$1</definedName>
    <definedName function="false" hidden="false" localSheetId="3" name="______dai1" vbProcedure="false">'[79]'!$A$1</definedName>
    <definedName function="false" hidden="false" localSheetId="3" name="______dai2" vbProcedure="false">'[79]'!$A$1</definedName>
    <definedName function="false" hidden="false" localSheetId="3" name="______dai3" vbProcedure="false">'[79]'!$A$1</definedName>
    <definedName function="false" hidden="false" localSheetId="3" name="______dai4" vbProcedure="false">'[79]'!$A$1</definedName>
    <definedName function="false" hidden="false" localSheetId="3" name="______dai5" vbProcedure="false">'[79]'!$A$1</definedName>
    <definedName function="false" hidden="false" localSheetId="3" name="______dai6" vbProcedure="false">'[79]'!$A$1</definedName>
    <definedName function="false" hidden="false" localSheetId="3" name="______dan1" vbProcedure="false">'[79]'!$A$1</definedName>
    <definedName function="false" hidden="false" localSheetId="3" name="______dan2" vbProcedure="false">'[79]'!$A$1</definedName>
    <definedName function="false" hidden="false" localSheetId="3" name="______ddn400" vbProcedure="false">'[79]'!$A$1</definedName>
    <definedName function="false" hidden="false" localSheetId="3" name="______ddn600" vbProcedure="false">'[79]'!$A$1</definedName>
    <definedName function="false" hidden="false" localSheetId="3" name="______gon4" vbProcedure="false">'[79]'!$A$1</definedName>
    <definedName function="false" hidden="false" localSheetId="3" name="______h1" vbProcedure="false">{"'Sheet1'!$L$16"}</definedName>
    <definedName function="false" hidden="false" localSheetId="3" name="______h10" vbProcedure="false">{#N/A,#N/A,FALSE,"Chi tiÆt"}</definedName>
    <definedName function="false" hidden="false" localSheetId="3" name="______h2" vbProcedure="false">{"'Sheet1'!$L$16"}</definedName>
    <definedName function="false" hidden="false" localSheetId="3" name="______h3" vbProcedure="false">{"'Sheet1'!$L$16"}</definedName>
    <definedName function="false" hidden="false" localSheetId="3" name="______h5" vbProcedure="false">{"'Sheet1'!$L$16"}</definedName>
    <definedName function="false" hidden="false" localSheetId="3" name="______h6" vbProcedure="false">{"'Sheet1'!$L$16"}</definedName>
    <definedName function="false" hidden="false" localSheetId="3" name="______h7" vbProcedure="false">{"'Sheet1'!$L$16"}</definedName>
    <definedName function="false" hidden="false" localSheetId="3" name="______h8" vbProcedure="false">{"'Sheet1'!$L$16"}</definedName>
    <definedName function="false" hidden="false" localSheetId="3" name="______h9" vbProcedure="false">{"'Sheet1'!$L$16"}</definedName>
    <definedName function="false" hidden="false" localSheetId="3" name="______hom2" vbProcedure="false">'[79]'!$A$1</definedName>
    <definedName function="false" hidden="false" localSheetId="3" name="______KM188" vbProcedure="false">'[79]'!$A$1</definedName>
    <definedName function="false" hidden="false" localSheetId="3" name="______km189" vbProcedure="false">'[79]'!$A$1</definedName>
    <definedName function="false" hidden="false" localSheetId="3" name="______km190" vbProcedure="false">'[79]'!$A$1</definedName>
    <definedName function="false" hidden="false" localSheetId="3" name="______km191" vbProcedure="false">'[79]'!$A$1</definedName>
    <definedName function="false" hidden="false" localSheetId="3" name="______km192" vbProcedure="false">'[79]'!$A$1</definedName>
    <definedName function="false" hidden="false" localSheetId="3" name="______km193" vbProcedure="false">'[79]'!$A$1</definedName>
    <definedName function="false" hidden="false" localSheetId="3" name="______km194" vbProcedure="false">'[79]'!$A$1</definedName>
    <definedName function="false" hidden="false" localSheetId="3" name="______km195" vbProcedure="false">'[79]'!$A$1</definedName>
    <definedName function="false" hidden="false" localSheetId="3" name="______km196" vbProcedure="false">'[79]'!$A$1</definedName>
    <definedName function="false" hidden="false" localSheetId="3" name="______km197" vbProcedure="false">'[79]'!$A$1</definedName>
    <definedName function="false" hidden="false" localSheetId="3" name="______km198" vbProcedure="false">'[79]'!$A$1</definedName>
    <definedName function="false" hidden="false" localSheetId="3" name="______lap1" vbProcedure="false">'[79]'!$A$1</definedName>
    <definedName function="false" hidden="false" localSheetId="3" name="______lap2" vbProcedure="false">'[79]'!$A$1</definedName>
    <definedName function="false" hidden="false" localSheetId="3" name="______MAC12" vbProcedure="false">'[79]'!$A$1</definedName>
    <definedName function="false" hidden="false" localSheetId="3" name="______MAC46" vbProcedure="false">'[79]'!$A$1</definedName>
    <definedName function="false" hidden="false" localSheetId="3" name="______NCL100" vbProcedure="false">'[79]'!$A$1</definedName>
    <definedName function="false" hidden="false" localSheetId="3" name="______NCL200" vbProcedure="false">'[79]'!$A$1</definedName>
    <definedName function="false" hidden="false" localSheetId="3" name="______NCL250" vbProcedure="false">'[79]'!$A$1</definedName>
    <definedName function="false" hidden="false" localSheetId="3" name="______NET2" vbProcedure="false">'[79]'!$A$1</definedName>
    <definedName function="false" hidden="false" localSheetId="3" name="______nin190" vbProcedure="false">'[79]'!$A$1</definedName>
    <definedName function="false" hidden="false" localSheetId="3" name="______NSO2" vbProcedure="false">{"'Sheet1'!$L$16"}</definedName>
    <definedName function="false" hidden="false" localSheetId="3" name="______PA3" vbProcedure="false">{"'Sheet1'!$L$16"}</definedName>
    <definedName function="false" hidden="false" localSheetId="3" name="______phi10" vbProcedure="false">'[79]'!$A$1</definedName>
    <definedName function="false" hidden="false" localSheetId="3" name="______phi12" vbProcedure="false">'[79]'!$A$1</definedName>
    <definedName function="false" hidden="false" localSheetId="3" name="______phi14" vbProcedure="false">'[79]'!$A$1</definedName>
    <definedName function="false" hidden="false" localSheetId="3" name="______phi16" vbProcedure="false">'[79]'!$A$1</definedName>
    <definedName function="false" hidden="false" localSheetId="3" name="______phi18" vbProcedure="false">'[79]'!$A$1</definedName>
    <definedName function="false" hidden="false" localSheetId="3" name="______phi20" vbProcedure="false">'[79]'!$A$1</definedName>
    <definedName function="false" hidden="false" localSheetId="3" name="______phi22" vbProcedure="false">'[79]'!$A$1</definedName>
    <definedName function="false" hidden="false" localSheetId="3" name="______phi25" vbProcedure="false">'[79]'!$A$1</definedName>
    <definedName function="false" hidden="false" localSheetId="3" name="______phi28" vbProcedure="false">'[79]'!$A$1</definedName>
    <definedName function="false" hidden="false" localSheetId="3" name="______phi6" vbProcedure="false">'[79]'!$A$1</definedName>
    <definedName function="false" hidden="false" localSheetId="3" name="______phi8" vbProcedure="false">'[79]'!$A$1</definedName>
    <definedName function="false" hidden="false" localSheetId="3" name="______PL1242" vbProcedure="false">'[79]'!$A$1</definedName>
    <definedName function="false" hidden="false" localSheetId="3" name="______sat10" vbProcedure="false">'[79]'!$A$1</definedName>
    <definedName function="false" hidden="false" localSheetId="3" name="______sat14" vbProcedure="false">'[79]'!$A$1</definedName>
    <definedName function="false" hidden="false" localSheetId="3" name="______sat16" vbProcedure="false">'[79]'!$A$1</definedName>
    <definedName function="false" hidden="false" localSheetId="3" name="______sat20" vbProcedure="false">'[79]'!$A$1</definedName>
    <definedName function="false" hidden="false" localSheetId="3" name="______sat8" vbProcedure="false">'[79]'!$A$1</definedName>
    <definedName function="false" hidden="false" localSheetId="3" name="______sc1" vbProcedure="false">'[79]'!$A$1</definedName>
    <definedName function="false" hidden="false" localSheetId="3" name="______SC2" vbProcedure="false">'[79]'!$A$1</definedName>
    <definedName function="false" hidden="false" localSheetId="3" name="______sc3" vbProcedure="false">'[79]'!$A$1</definedName>
    <definedName function="false" hidden="false" localSheetId="3" name="______slg1" vbProcedure="false">'[79]'!$A$1</definedName>
    <definedName function="false" hidden="false" localSheetId="3" name="______slg2" vbProcedure="false">'[79]'!$A$1</definedName>
    <definedName function="false" hidden="false" localSheetId="3" name="______slg3" vbProcedure="false">'[79]'!$A$1</definedName>
    <definedName function="false" hidden="false" localSheetId="3" name="______slg4" vbProcedure="false">'[79]'!$A$1</definedName>
    <definedName function="false" hidden="false" localSheetId="3" name="______slg5" vbProcedure="false">'[79]'!$A$1</definedName>
    <definedName function="false" hidden="false" localSheetId="3" name="______slg6" vbProcedure="false">'[79]'!$A$1</definedName>
    <definedName function="false" hidden="false" localSheetId="3" name="______SN3" vbProcedure="false">'[79]'!$A$1</definedName>
    <definedName function="false" hidden="false" localSheetId="3" name="______sua20" vbProcedure="false">'[79]'!$A$1</definedName>
    <definedName function="false" hidden="false" localSheetId="3" name="______sua30" vbProcedure="false">'[79]'!$A$1</definedName>
    <definedName function="false" hidden="false" localSheetId="3" name="______TB1" vbProcedure="false">'[79]'!$A$1</definedName>
    <definedName function="false" hidden="false" localSheetId="3" name="______TH1" vbProcedure="false">'[79]'!$A$1</definedName>
    <definedName function="false" hidden="false" localSheetId="3" name="______TH2" vbProcedure="false">'[79]'!$A$1</definedName>
    <definedName function="false" hidden="false" localSheetId="3" name="______TH3" vbProcedure="false">'[79]'!$A$1</definedName>
    <definedName function="false" hidden="false" localSheetId="3" name="______TK155" vbProcedure="false">'[79]'!$A$1</definedName>
    <definedName function="false" hidden="false" localSheetId="3" name="______TK422" vbProcedure="false">'[79]'!$A$1</definedName>
    <definedName function="false" hidden="false" localSheetId="3" name="______TL1" vbProcedure="false">'[79]'!$A$1</definedName>
    <definedName function="false" hidden="false" localSheetId="3" name="______TL2" vbProcedure="false">'[79]'!$A$1</definedName>
    <definedName function="false" hidden="false" localSheetId="3" name="______TL3" vbProcedure="false">'[79]'!$A$1</definedName>
    <definedName function="false" hidden="false" localSheetId="3" name="______TLA120" vbProcedure="false">'[79]'!$A$1</definedName>
    <definedName function="false" hidden="false" localSheetId="3" name="______TLA35" vbProcedure="false">'[79]'!$A$1</definedName>
    <definedName function="false" hidden="false" localSheetId="3" name="______TLA50" vbProcedure="false">'[79]'!$A$1</definedName>
    <definedName function="false" hidden="false" localSheetId="3" name="______TLA70" vbProcedure="false">'[79]'!$A$1</definedName>
    <definedName function="false" hidden="false" localSheetId="3" name="______TLA95" vbProcedure="false">'[79]'!$A$1</definedName>
    <definedName function="false" hidden="false" localSheetId="3" name="______VL100" vbProcedure="false">'[79]'!$A$1</definedName>
    <definedName function="false" hidden="false" localSheetId="3" name="______vl2" vbProcedure="false">{"'Sheet1'!$L$16"}</definedName>
    <definedName function="false" hidden="false" localSheetId="3" name="______VL250" vbProcedure="false">'[79]'!$A$1</definedName>
    <definedName function="false" hidden="false" localSheetId="3" name="_______a1" vbProcedure="false">{"'Sheet1'!$L$16"}</definedName>
    <definedName function="false" hidden="false" localSheetId="3" name="_______btm10" vbProcedure="false">'[79]'!$A$1</definedName>
    <definedName function="false" hidden="false" localSheetId="3" name="_______btm100" vbProcedure="false">'[79]'!$A$1</definedName>
    <definedName function="false" hidden="false" localSheetId="3" name="_______hom2" vbProcedure="false">'[79]'!$A$1</definedName>
    <definedName function="false" hidden="false" localSheetId="3" name="_______KM188" vbProcedure="false">'[79]'!$A$1</definedName>
    <definedName function="false" hidden="false" localSheetId="3" name="_______km189" vbProcedure="false">'[79]'!$A$1</definedName>
    <definedName function="false" hidden="false" localSheetId="3" name="_______km193" vbProcedure="false">'[79]'!$A$1</definedName>
    <definedName function="false" hidden="false" localSheetId="3" name="_______km194" vbProcedure="false">'[79]'!$A$1</definedName>
    <definedName function="false" hidden="false" localSheetId="3" name="_______km195" vbProcedure="false">'[79]'!$A$1</definedName>
    <definedName function="false" hidden="false" localSheetId="3" name="_______km197" vbProcedure="false">'[79]'!$A$1</definedName>
    <definedName function="false" hidden="false" localSheetId="3" name="_______km198" vbProcedure="false">'[79]'!$A$1</definedName>
    <definedName function="false" hidden="false" localSheetId="3" name="_______NCL100" vbProcedure="false">'[79]'!$A$1</definedName>
    <definedName function="false" hidden="false" localSheetId="3" name="_______NCL200" vbProcedure="false">'[79]'!$A$1</definedName>
    <definedName function="false" hidden="false" localSheetId="3" name="_______NCL250" vbProcedure="false">'[79]'!$A$1</definedName>
    <definedName function="false" hidden="false" localSheetId="3" name="_______nin190" vbProcedure="false">'[79]'!$A$1</definedName>
    <definedName function="false" hidden="false" localSheetId="3" name="_______PA3" vbProcedure="false">{"'Sheet1'!$L$16"}</definedName>
    <definedName function="false" hidden="false" localSheetId="3" name="_______SN3" vbProcedure="false">'[79]'!$A$1</definedName>
    <definedName function="false" hidden="false" localSheetId="3" name="_______sua20" vbProcedure="false">'[79]'!$A$1</definedName>
    <definedName function="false" hidden="false" localSheetId="3" name="_______sua30" vbProcedure="false">'[79]'!$A$1</definedName>
    <definedName function="false" hidden="false" localSheetId="3" name="_______TB1" vbProcedure="false">'[79]'!$A$1</definedName>
    <definedName function="false" hidden="false" localSheetId="3" name="_______TL3" vbProcedure="false">'[79]'!$A$1</definedName>
    <definedName function="false" hidden="false" localSheetId="3" name="_______VL100" vbProcedure="false">'[79]'!$A$1</definedName>
    <definedName function="false" hidden="false" localSheetId="3" name="_______VL250" vbProcedure="false">'[79]'!$A$1</definedName>
    <definedName function="false" hidden="false" localSheetId="3" name="_________a1" vbProcedure="false">{"'Sheet1'!$L$16"}</definedName>
    <definedName function="false" hidden="false" localSheetId="3" name="_________PA3" vbProcedure="false">{"'Sheet1'!$L$16"}</definedName>
    <definedName function="false" hidden="false" localSheetId="4" name="A" vbProcedure="false">[5]Sheet26!$A$1</definedName>
    <definedName function="false" hidden="false" localSheetId="4" name="a277Print_Titles" vbProcedure="false">'[6]'!$B$253</definedName>
    <definedName function="false" hidden="false" localSheetId="4" name="A65700" vbProcedure="false">'[7]MTO REV.2(ARMOR)'!HM65501</definedName>
    <definedName function="false" hidden="false" localSheetId="4" name="A65800" vbProcedure="false">'[7]MTO REV.2(ARMOR)'!HM65501</definedName>
    <definedName function="false" hidden="false" localSheetId="4" name="A66000" vbProcedure="false">'[7]MTO REV.2(ARMOR)'!HY65001</definedName>
    <definedName function="false" hidden="false" localSheetId="4" name="A67000" vbProcedure="false">'[7]MTO REV.2(ARMOR)'!HY65001</definedName>
    <definedName function="false" hidden="false" localSheetId="4" name="A68000" vbProcedure="false">'[7]MTO REV.2(ARMOR)'!HY65001</definedName>
    <definedName function="false" hidden="false" localSheetId="4" name="A70000" vbProcedure="false">'[7]MTO REV.2(ARMOR)'!HY65001</definedName>
    <definedName function="false" hidden="false" localSheetId="4" name="A75000" vbProcedure="false">'[7]MTO REV.2(ARMOR)'!HY65001</definedName>
    <definedName function="false" hidden="false" localSheetId="4" name="A85000" vbProcedure="false">'[7]MTO REV.2(ARMOR)'!HY65001</definedName>
    <definedName function="false" hidden="false" localSheetId="4" name="AAA" vbProcedure="false">'[8]MTL$-INTER'!$A$1:IV1048576</definedName>
    <definedName function="false" hidden="false" localSheetId="4" name="amiang" vbProcedure="false">[9]gvl!$AO$41</definedName>
    <definedName function="false" hidden="false" localSheetId="4" name="B" vbProcedure="false">'[2]PNT-QUOT-#3'!$AG$8225</definedName>
    <definedName function="false" hidden="false" localSheetId="4" name="Bang_cly" vbProcedure="false">'[81]'!$A$211:$A$311</definedName>
    <definedName function="false" hidden="false" localSheetId="4" name="Bang_CVC" vbProcedure="false">'[81]'!$B$211:$G$311</definedName>
    <definedName function="false" hidden="false" localSheetId="4" name="bang_gia" vbProcedure="false">'[81]'!$B$5:$D$486</definedName>
    <definedName function="false" hidden="false" localSheetId="4" name="Bang_travl" vbProcedure="false">'[81]'!$A$314:$G$327</definedName>
    <definedName function="false" hidden="false" localSheetId="4" name="bb" vbProcedure="false">{"Thuxm2.xls","Sheet1"}</definedName>
    <definedName function="false" hidden="false" localSheetId="4" name="BCBo" vbProcedure="false">{"'Sheet1'!$L$16"}</definedName>
    <definedName function="false" hidden="false" localSheetId="4" name="BOQ" vbProcedure="false">'[81]'!$A$14:$T$346</definedName>
    <definedName function="false" hidden="false" localSheetId="4" name="BVCISUMMARY" vbProcedure="false">'[81]'!$B$3:$N$57</definedName>
    <definedName function="false" hidden="false" localSheetId="4" name="cfk" vbProcedure="false">'[81]'!$BS$71</definedName>
    <definedName function="false" hidden="false" localSheetId="4" name="CH" vbProcedure="false">[16]TN!$H$8</definedName>
    <definedName function="false" hidden="false" localSheetId="4" name="Chu" vbProcedure="false">[16]ND!$K$11</definedName>
    <definedName function="false" hidden="false" localSheetId="4" name="Co" vbProcedure="false">'[81]'!$E$7:$E$1049</definedName>
    <definedName function="false" hidden="false" localSheetId="4" name="COAT" vbProcedure="false">'[2]PNT-QUOT-#3'!$A$1</definedName>
    <definedName function="false" hidden="false" localSheetId="4" name="COMMON" vbProcedure="false">'[17]'!$A$1:$M$586</definedName>
    <definedName function="false" hidden="false" localSheetId="4" name="cong" vbProcedure="false">[19]Sheet26!$A$1</definedName>
    <definedName function="false" hidden="false" localSheetId="4" name="CongVattu" vbProcedure="false">'[81]'!$G$1:$G$1048576</definedName>
    <definedName function="false" hidden="false" localSheetId="4" name="Cong_HM_DTCT" vbProcedure="false">'[81]'!$B$5:$B$147</definedName>
    <definedName function="false" hidden="false" localSheetId="4" name="Cong_M_DTCT" vbProcedure="false">'[81]'!$G$5:$G$147</definedName>
    <definedName function="false" hidden="false" localSheetId="4" name="Cong_NC_DTCT" vbProcedure="false">'[81]'!$F$5:$F$147</definedName>
    <definedName function="false" hidden="false" localSheetId="4" name="Cong_VL_DTCT" vbProcedure="false">'[81]'!$E$5:$E$147</definedName>
    <definedName function="false" hidden="false" localSheetId="4" name="CON_EQP_COS" vbProcedure="false">'[18]'!$BH$79:$BP$123</definedName>
    <definedName function="false" hidden="false" localSheetId="4" name="cot" vbProcedure="false">[20]gVL!$Q$64</definedName>
    <definedName function="false" hidden="false" localSheetId="4" name="COVER" vbProcedure="false">'[81]'!$B$3:$S$105</definedName>
    <definedName function="false" hidden="false" localSheetId="4" name="CRITINST" vbProcedure="false">'[81]'!$B$4:$B$5</definedName>
    <definedName function="false" hidden="false" localSheetId="4" name="CRITPURC" vbProcedure="false">'[81]'!$B$2:$B$3</definedName>
    <definedName function="false" hidden="false" localSheetId="4" name="CS_10" vbProcedure="false">'[81]'!$B$43:$C$54</definedName>
    <definedName function="false" hidden="false" localSheetId="4" name="CS_100" vbProcedure="false">'[81]'!$B$294:$C$302</definedName>
    <definedName function="false" hidden="false" localSheetId="4" name="CS_10S" vbProcedure="false">'[81]'!$B$55:$C$97</definedName>
    <definedName function="false" hidden="false" localSheetId="4" name="CS_120" vbProcedure="false">'[81]'!$B$303:$C$314</definedName>
    <definedName function="false" hidden="false" localSheetId="4" name="CS_140" vbProcedure="false">'[81]'!$B$315:$C$323</definedName>
    <definedName function="false" hidden="false" localSheetId="4" name="CS_160" vbProcedure="false">'[81]'!$B$324:$C$355</definedName>
    <definedName function="false" hidden="false" localSheetId="4" name="CS_20" vbProcedure="false">'[81]'!$B$98:$C$112</definedName>
    <definedName function="false" hidden="false" localSheetId="4" name="CS_30" vbProcedure="false">'[81]'!$B$113:$C$126</definedName>
    <definedName function="false" hidden="false" localSheetId="4" name="CS_40" vbProcedure="false">'[81]'!$B$127:$C$170</definedName>
    <definedName function="false" hidden="false" localSheetId="4" name="CS_40S" vbProcedure="false">'[81]'!$B$171:$C$206</definedName>
    <definedName function="false" hidden="false" localSheetId="4" name="CS_5S" vbProcedure="false">'[81]'!$B$8:$C$42</definedName>
    <definedName function="false" hidden="false" localSheetId="4" name="CS_60" vbProcedure="false">'[81]'!$B$207:$C$215</definedName>
    <definedName function="false" hidden="false" localSheetId="4" name="CS_80" vbProcedure="false">'[81]'!$B$216:$C$257</definedName>
    <definedName function="false" hidden="false" localSheetId="4" name="CS_80S" vbProcedure="false">'[81]'!$B$258:$C$293</definedName>
    <definedName function="false" hidden="false" localSheetId="4" name="CS_STD" vbProcedure="false">'[81]'!$B$356:$C$409</definedName>
    <definedName function="false" hidden="false" localSheetId="4" name="CS_XS" vbProcedure="false">'[81]'!$B$410:$C$463</definedName>
    <definedName function="false" hidden="false" localSheetId="4" name="CS_XXS" vbProcedure="false">'[81]'!$B$464:$C$490</definedName>
    <definedName function="false" hidden="false" localSheetId="4" name="ct3_" vbProcedure="false">[80]Gia!$CK$89</definedName>
    <definedName function="false" hidden="false" localSheetId="4" name="ct5_" vbProcedure="false">[80]Gia!$CL$90</definedName>
    <definedName function="false" hidden="false" localSheetId="4" name="ctiep" vbProcedure="false">'[81]'!$A$4:$E$16</definedName>
    <definedName function="false" hidden="false" localSheetId="4" name="d0" vbProcedure="false">[26]XDCB!HW58855</definedName>
    <definedName function="false" hidden="false" localSheetId="4" name="dai" vbProcedure="false">[27]Sheet26!$A$1</definedName>
    <definedName function="false" hidden="false" localSheetId="4" name="DataFilter" vbProcedure="false">[29]!DataFilter</definedName>
    <definedName function="false" hidden="false" localSheetId="4" name="DataSort" vbProcedure="false">[29]!DataSort</definedName>
    <definedName function="false" hidden="false" localSheetId="4" name="DATDAO" vbProcedure="false">'[81]'!$A$3:$U$55</definedName>
    <definedName function="false" hidden="false" localSheetId="4" name="den_bu" vbProcedure="false">'[81]'!$A$6:$E$39</definedName>
    <definedName function="false" hidden="false" localSheetId="4" name="df" vbProcedure="false">'[81]'!$CF$84</definedName>
    <definedName function="false" hidden="false" localSheetId="4" name="DGCTI592" vbProcedure="false">'[81]'!$T$20</definedName>
    <definedName function="false" hidden="false" localSheetId="4" name="dg_5cau" vbProcedure="false">'[81]'!$EV$2456</definedName>
    <definedName function="false" hidden="false" localSheetId="4" name="Document_array" vbProcedure="false">{"Thuxm2.xls","Sheet1"}</definedName>
    <definedName function="false" hidden="false" localSheetId="4" name="dongia" vbProcedure="false">'[81]'!$A$2:$C$100</definedName>
    <definedName function="false" hidden="false" localSheetId="4" name="DSTD_Clear" vbProcedure="false">NA()</definedName>
    <definedName function="false" hidden="false" localSheetId="4" name="DSUMDATA" vbProcedure="false">'[81]'!$A$1:$T$340</definedName>
    <definedName function="false" hidden="false" localSheetId="4" name="DUCANH" vbProcedure="false">{"'Sheet1'!$L$16"}</definedName>
    <definedName function="false" hidden="false" localSheetId="4" name="E1_000" vbProcedure="false">[35]Sheet2!$AO$7209:$AV$7216</definedName>
    <definedName function="false" hidden="false" localSheetId="4" name="E1_010" vbProcedure="false">[35]Sheet2!$AW$7217:$BC$7223</definedName>
    <definedName function="false" hidden="false" localSheetId="4" name="E1_020" vbProcedure="false">[35]Sheet2!$BD$7224:$BJ$7230</definedName>
    <definedName function="false" hidden="false" localSheetId="4" name="E1_200" vbProcedure="false">[35]Sheet2!$BK$7231:$BR$7238</definedName>
    <definedName function="false" hidden="false" localSheetId="4" name="E1_210" vbProcedure="false">[35]Sheet2!$BS$7239:$BY$7245</definedName>
    <definedName function="false" hidden="false" localSheetId="4" name="E1_220" vbProcedure="false">[35]Sheet2!$BZ$7246:$CF$7252</definedName>
    <definedName function="false" hidden="false" localSheetId="4" name="E1_300" vbProcedure="false">[35]Sheet2!$CG$7253:$CN$7260</definedName>
    <definedName function="false" hidden="false" localSheetId="4" name="E1_310" vbProcedure="false">[35]Sheet2!$CO$7261:$CU$7267</definedName>
    <definedName function="false" hidden="false" localSheetId="4" name="E1_320" vbProcedure="false">[35]Sheet2!$CV$7268:$DB$7274</definedName>
    <definedName function="false" hidden="false" localSheetId="4" name="E1_400" vbProcedure="false">[35]Sheet2!$DC$7275:$DJ$7282</definedName>
    <definedName function="false" hidden="false" localSheetId="4" name="E1_410" vbProcedure="false">[35]Sheet2!$DK$7283:$DQ$7289</definedName>
    <definedName function="false" hidden="false" localSheetId="4" name="E1_420" vbProcedure="false">[35]Sheet2!$DR$7290:$DX$7296</definedName>
    <definedName function="false" hidden="false" localSheetId="4" name="E1_500" vbProcedure="false">[35]Sheet2!$DY$7297:$EF$7304</definedName>
    <definedName function="false" hidden="false" localSheetId="4" name="E1_510" vbProcedure="false">[35]Sheet2!$EG$7305:$EM$7311</definedName>
    <definedName function="false" hidden="false" localSheetId="4" name="E1_520" vbProcedure="false">[35]Sheet2!$EN$7312:$ET$7318</definedName>
    <definedName function="false" hidden="false" localSheetId="4" name="E1_600" vbProcedure="false">[35]Sheet2!$EU$7319:$FA$7325</definedName>
    <definedName function="false" hidden="false" localSheetId="4" name="E1_611" vbProcedure="false">[35]Sheet2!$FB$7326:$FH$7332</definedName>
    <definedName function="false" hidden="false" localSheetId="4" name="E1_631" vbProcedure="false">[35]Sheet2!$FI$7333:$FO$7339</definedName>
    <definedName function="false" hidden="false" localSheetId="4" name="E2_000" vbProcedure="false">[35]Sheet2!$FP$7340:$FW$7347</definedName>
    <definedName function="false" hidden="false" localSheetId="4" name="E2_000A" vbProcedure="false">[35]Sheet2!$HH$7384:$HO$7391</definedName>
    <definedName function="false" hidden="false" localSheetId="4" name="E2_010" vbProcedure="false">[35]Sheet2!$FX$7348:$GD$7354</definedName>
    <definedName function="false" hidden="false" localSheetId="4" name="E2_010A" vbProcedure="false">[35]Sheet2!$HP$7392:$HV$7398</definedName>
    <definedName function="false" hidden="false" localSheetId="4" name="E2_020" vbProcedure="false">[35]Sheet2!$GE$7355:$GK$7361</definedName>
    <definedName function="false" hidden="false" localSheetId="4" name="E2_020A" vbProcedure="false">[35]Sheet2!$HW$7399:$IC$7405</definedName>
    <definedName function="false" hidden="false" localSheetId="4" name="E2_100" vbProcedure="false">[35]Sheet2!$GL$7362:$GS$7369</definedName>
    <definedName function="false" hidden="false" localSheetId="4" name="E2_100A" vbProcedure="false">[35]Sheet2!$ID$7406:$IK$7413</definedName>
    <definedName function="false" hidden="false" localSheetId="4" name="E2_110" vbProcedure="false">[35]Sheet2!$GT$7370:$GZ$7376</definedName>
    <definedName function="false" hidden="false" localSheetId="4" name="E2_110A" vbProcedure="false">[35]Sheet2!$IL$7414:$IR$7420</definedName>
    <definedName function="false" hidden="false" localSheetId="4" name="E2_120" vbProcedure="false">[35]Sheet2!$HA$7377:$HG$7383</definedName>
    <definedName function="false" hidden="false" localSheetId="4" name="E2_120A" vbProcedure="false">[35]Sheet2!$C$7421:$IS$7427</definedName>
    <definedName function="false" hidden="false" localSheetId="4" name="E3_000" vbProcedure="false">[35]Sheet2!$D$7428:$I$7433</definedName>
    <definedName function="false" hidden="false" localSheetId="4" name="E3_010" vbProcedure="false">[35]Sheet2!$J$7434:$O$7439</definedName>
    <definedName function="false" hidden="false" localSheetId="4" name="E3_020" vbProcedure="false">[35]Sheet2!$P$7440:$V$7446</definedName>
    <definedName function="false" hidden="false" localSheetId="4" name="E3_031" vbProcedure="false">[35]Sheet2!$W$7447:$AC$7453</definedName>
    <definedName function="false" hidden="false" localSheetId="4" name="E3_032" vbProcedure="false">[35]Sheet2!$AD$7454:$AJ$7460</definedName>
    <definedName function="false" hidden="false" localSheetId="4" name="E3_033" vbProcedure="false">[35]Sheet2!$AK$7461:$AQ$7467</definedName>
    <definedName function="false" hidden="false" localSheetId="4" name="E4_001" vbProcedure="false">[35]Sheet2!$AR$7468:$AX$7474</definedName>
    <definedName function="false" hidden="false" localSheetId="4" name="E4_011" vbProcedure="false">[35]Sheet2!$AY$7475:$BE$7481</definedName>
    <definedName function="false" hidden="false" localSheetId="4" name="E4_021" vbProcedure="false">[35]Sheet2!$BF$7482:$BL$7488</definedName>
    <definedName function="false" hidden="false" localSheetId="4" name="E4_101" vbProcedure="false">[35]Sheet2!$BM$7489:$BR$7494</definedName>
    <definedName function="false" hidden="false" localSheetId="4" name="E4_111" vbProcedure="false">[35]Sheet2!$BS$7495:$BX$7500</definedName>
    <definedName function="false" hidden="false" localSheetId="4" name="E4_121" vbProcedure="false">[35]Sheet2!$BY$7501:$CD$7506</definedName>
    <definedName function="false" hidden="false" localSheetId="4" name="E5_010" vbProcedure="false">[35]Sheet2!$CE$7507:$CJ$7512</definedName>
    <definedName function="false" hidden="false" localSheetId="4" name="E5_020" vbProcedure="false">[35]Sheet2!$CK$7513:$CP$7518</definedName>
    <definedName function="false" hidden="false" localSheetId="4" name="E5_030" vbProcedure="false">[35]Sheet2!$CQ$7519:$CV$7524</definedName>
    <definedName function="false" hidden="false" localSheetId="4" name="E6_001" vbProcedure="false">[35]Sheet2!$CW$7525:$DB$7530</definedName>
    <definedName function="false" hidden="false" localSheetId="4" name="E6_002" vbProcedure="false">[35]Sheet2!$DC$7531:$DH$7536</definedName>
    <definedName function="false" hidden="false" localSheetId="4" name="E6_011" vbProcedure="false">[35]Sheet2!$DI$7537:$DN$7542</definedName>
    <definedName function="false" hidden="false" localSheetId="4" name="E6_012" vbProcedure="false">[35]Sheet2!$DO$7543:$DT$7548</definedName>
    <definedName function="false" hidden="false" localSheetId="4" name="End_1" vbProcedure="false">'[81]'!$O$9</definedName>
    <definedName function="false" hidden="false" localSheetId="4" name="End_10" vbProcedure="false">'[81]'!$V$36</definedName>
    <definedName function="false" hidden="false" localSheetId="4" name="End_11" vbProcedure="false">'[81]'!$V$39</definedName>
    <definedName function="false" hidden="false" localSheetId="4" name="End_12" vbProcedure="false">'[81]'!$V$42</definedName>
    <definedName function="false" hidden="false" localSheetId="4" name="End_13" vbProcedure="false">'[81]'!$U$45</definedName>
    <definedName function="false" hidden="false" localSheetId="4" name="End_2" vbProcedure="false">'[81]'!$P$12</definedName>
    <definedName function="false" hidden="false" localSheetId="4" name="End_3" vbProcedure="false">'[81]'!$Q$15</definedName>
    <definedName function="false" hidden="false" localSheetId="4" name="End_4" vbProcedure="false">'[81]'!$Q$18</definedName>
    <definedName function="false" hidden="false" localSheetId="4" name="End_5" vbProcedure="false">'[81]'!$Q$21</definedName>
    <definedName function="false" hidden="false" localSheetId="4" name="End_6" vbProcedure="false">'[81]'!$R$24</definedName>
    <definedName function="false" hidden="false" localSheetId="4" name="End_7" vbProcedure="false">'[81]'!$S$27</definedName>
    <definedName function="false" hidden="false" localSheetId="4" name="End_8" vbProcedure="false">'[81]'!$Q$30</definedName>
    <definedName function="false" hidden="false" localSheetId="4" name="End_9" vbProcedure="false">'[81]'!$P$33</definedName>
    <definedName function="false" hidden="false" localSheetId="4" name="Excel_BuiltIn_Database" vbProcedure="false">'[76]'!$BC$55</definedName>
    <definedName function="false" hidden="false" localSheetId="4" name="Excel_BuiltIn_Extract" vbProcedure="false">'[77]'!$K$3</definedName>
    <definedName function="false" hidden="false" localSheetId="4" name="F" vbProcedure="false">[36]CD2000!$D$3,[36]CD2000!$D$1:$D$1048576</definedName>
    <definedName function="false" hidden="false" localSheetId="4" name="F0_000" vbProcedure="false">[35]Sheet2!$DU$7549:$DZ$7554</definedName>
    <definedName function="false" hidden="false" localSheetId="4" name="F0_010" vbProcedure="false">[35]Sheet2!$EA$7555:$EF$7560</definedName>
    <definedName function="false" hidden="false" localSheetId="4" name="F0_020" vbProcedure="false">[35]Sheet2!$EG$7561:$EL$7566</definedName>
    <definedName function="false" hidden="false" localSheetId="4" name="F0_100" vbProcedure="false">[35]Sheet2!$EM$7567:$ER$7572</definedName>
    <definedName function="false" hidden="false" localSheetId="4" name="F0_110" vbProcedure="false">[35]Sheet2!$ES$7573:$EX$7578</definedName>
    <definedName function="false" hidden="false" localSheetId="4" name="F0_120" vbProcedure="false">[35]Sheet2!$EY$7579:$FD$7584</definedName>
    <definedName function="false" hidden="false" localSheetId="4" name="F0_200" vbProcedure="false">[35]Sheet2!$FE$7585:$FJ$7590</definedName>
    <definedName function="false" hidden="false" localSheetId="4" name="F0_210" vbProcedure="false">[35]Sheet2!$FK$7591:$FP$7596</definedName>
    <definedName function="false" hidden="false" localSheetId="4" name="F0_220" vbProcedure="false">[35]Sheet2!$FQ$7597:$FV$7602</definedName>
    <definedName function="false" hidden="false" localSheetId="4" name="F0_300" vbProcedure="false">[35]Sheet2!$FW$7603:$GB$7608</definedName>
    <definedName function="false" hidden="false" localSheetId="4" name="F0_310" vbProcedure="false">[35]Sheet2!$GC$7609:$GH$7614</definedName>
    <definedName function="false" hidden="false" localSheetId="4" name="F0_320" vbProcedure="false">[35]Sheet2!$GI$7615:$GN$7620</definedName>
    <definedName function="false" hidden="false" localSheetId="4" name="F1_000" vbProcedure="false">[35]Sheet2!$GO$7621:$GS$7625</definedName>
    <definedName function="false" hidden="false" localSheetId="4" name="F1_010" vbProcedure="false">[35]Sheet2!$GT$7626:$GX$7630</definedName>
    <definedName function="false" hidden="false" localSheetId="4" name="F1_020" vbProcedure="false">[35]Sheet2!$GY$7631:$HC$7635</definedName>
    <definedName function="false" hidden="false" localSheetId="4" name="F1_100" vbProcedure="false">[35]Sheet2!$HD$7636:$HI$7641</definedName>
    <definedName function="false" hidden="false" localSheetId="4" name="F1_110" vbProcedure="false">[35]Sheet2!$HJ$7642:$HO$7647</definedName>
    <definedName function="false" hidden="false" localSheetId="4" name="F1_120" vbProcedure="false">[35]Sheet2!$HP$7648:$HU$7653</definedName>
    <definedName function="false" hidden="false" localSheetId="4" name="F1_130" vbProcedure="false">[35]Sheet2!$HV$7654:$IA$7659</definedName>
    <definedName function="false" hidden="false" localSheetId="4" name="F1_140" vbProcedure="false">[35]Sheet2!$IB$7660:$IG$7665</definedName>
    <definedName function="false" hidden="false" localSheetId="4" name="F1_150" vbProcedure="false">[35]Sheet2!$IH$7666:$IM$7671</definedName>
    <definedName function="false" hidden="false" localSheetId="4" name="F2_001" vbProcedure="false">[35]Sheet2!$IN$7672:$IR$7676</definedName>
    <definedName function="false" hidden="false" localSheetId="4" name="F2_011" vbProcedure="false">[35]Sheet2!$A$7677:$IS$7681</definedName>
    <definedName function="false" hidden="false" localSheetId="4" name="F2_021" vbProcedure="false">[35]Sheet2!$B$7682:$F$7686</definedName>
    <definedName function="false" hidden="false" localSheetId="4" name="F2_031" vbProcedure="false">[35]Sheet2!$G$7687:$K$7691</definedName>
    <definedName function="false" hidden="false" localSheetId="4" name="F2_041" vbProcedure="false">[35]Sheet2!$L$7692:$P$7696</definedName>
    <definedName function="false" hidden="false" localSheetId="4" name="F2_051" vbProcedure="false">[35]Sheet2!$Q$7697:$U$7701</definedName>
    <definedName function="false" hidden="false" localSheetId="4" name="F2_052" vbProcedure="false">[35]Sheet2!$V$7702:$Z$7706</definedName>
    <definedName function="false" hidden="false" localSheetId="4" name="F2_061" vbProcedure="false">[35]Sheet2!$AA$7707:$AE$7711</definedName>
    <definedName function="false" hidden="false" localSheetId="4" name="F2_071" vbProcedure="false">[35]Sheet2!$AA$7707:$AE$7711</definedName>
    <definedName function="false" hidden="false" localSheetId="4" name="F2_101" vbProcedure="false">[35]Sheet2!$AF$7712:$AJ$7716</definedName>
    <definedName function="false" hidden="false" localSheetId="4" name="F2_111" vbProcedure="false">[35]Sheet2!$AK$7717:$AO$7721</definedName>
    <definedName function="false" hidden="false" localSheetId="4" name="F2_121" vbProcedure="false">[35]Sheet2!$AP$7722:$AT$7726</definedName>
    <definedName function="false" hidden="false" localSheetId="4" name="F2_131" vbProcedure="false">[35]Sheet2!$AU$7727:$AY$7731</definedName>
    <definedName function="false" hidden="false" localSheetId="4" name="F2_141" vbProcedure="false">[35]Sheet2!$AZ$7732:$BD$7736</definedName>
    <definedName function="false" hidden="false" localSheetId="4" name="F2_200" vbProcedure="false">[35]Sheet2!$BE$7737:$BI$7741</definedName>
    <definedName function="false" hidden="false" localSheetId="4" name="F2_210" vbProcedure="false">[35]Sheet2!$BJ$7742:$BN$7746</definedName>
    <definedName function="false" hidden="false" localSheetId="4" name="F2_220" vbProcedure="false">[35]Sheet2!$BO$7747:$BS$7751</definedName>
    <definedName function="false" hidden="false" localSheetId="4" name="F2_230" vbProcedure="false">[35]Sheet2!$BT$7752:$BX$7756</definedName>
    <definedName function="false" hidden="false" localSheetId="4" name="F2_240" vbProcedure="false">[35]Sheet2!$BY$7757:$CC$7761</definedName>
    <definedName function="false" hidden="false" localSheetId="4" name="F2_250" vbProcedure="false">[35]Sheet2!$CD$7762:$CH$7766</definedName>
    <definedName function="false" hidden="false" localSheetId="4" name="F2_300" vbProcedure="false">[35]Sheet2!$CI$7767:$CM$7771</definedName>
    <definedName function="false" hidden="false" localSheetId="4" name="F2_310" vbProcedure="false">[35]Sheet2!$CN$7772:$CR$7776</definedName>
    <definedName function="false" hidden="false" localSheetId="4" name="F2_320" vbProcedure="false">[35]Sheet2!$CS$7777:$CW$7781</definedName>
    <definedName function="false" hidden="false" localSheetId="4" name="F3_000" vbProcedure="false">[35]Sheet2!$CX$7782:$DB$7786</definedName>
    <definedName function="false" hidden="false" localSheetId="4" name="F3_010" vbProcedure="false">[35]Sheet2!$DC$7787:$DG$7791</definedName>
    <definedName function="false" hidden="false" localSheetId="4" name="F3_020" vbProcedure="false">[35]Sheet2!$DH$7792:$DL$7796</definedName>
    <definedName function="false" hidden="false" localSheetId="4" name="F3_030" vbProcedure="false">[35]Sheet2!$DM$7797:$DQ$7801</definedName>
    <definedName function="false" hidden="false" localSheetId="4" name="F3_100" vbProcedure="false">[35]Sheet2!$DR$7802:$DV$7806</definedName>
    <definedName function="false" hidden="false" localSheetId="4" name="F3_110" vbProcedure="false">[35]Sheet2!$DW$7807:$EA$7811</definedName>
    <definedName function="false" hidden="false" localSheetId="4" name="F3_120" vbProcedure="false">[35]Sheet2!$EB$7812:$EF$7816</definedName>
    <definedName function="false" hidden="false" localSheetId="4" name="F3_130" vbProcedure="false">[35]Sheet2!$EG$7817:$EK$7821</definedName>
    <definedName function="false" hidden="false" localSheetId="4" name="F4_000" vbProcedure="false">[35]Sheet2!$EL$7822:$EP$7826</definedName>
    <definedName function="false" hidden="false" localSheetId="4" name="F4_010" vbProcedure="false">[35]Sheet2!$EQ$7827:$EU$7831</definedName>
    <definedName function="false" hidden="false" localSheetId="4" name="F4_020" vbProcedure="false">[35]Sheet2!$EV$7832:$EZ$7836</definedName>
    <definedName function="false" hidden="false" localSheetId="4" name="F4_030" vbProcedure="false">[35]Sheet2!$FA$7837:$FE$7841</definedName>
    <definedName function="false" hidden="false" localSheetId="4" name="F4_100" vbProcedure="false">[35]Sheet2!$FF$7842:$FJ$7846</definedName>
    <definedName function="false" hidden="false" localSheetId="4" name="F4_120" vbProcedure="false">[35]Sheet2!$FK$7847:$FO$7851</definedName>
    <definedName function="false" hidden="false" localSheetId="4" name="F4_140" vbProcedure="false">[35]Sheet2!$FP$7852:$FT$7856</definedName>
    <definedName function="false" hidden="false" localSheetId="4" name="F4_160" vbProcedure="false">[35]Sheet2!$FU$7857:$FY$7861</definedName>
    <definedName function="false" hidden="false" localSheetId="4" name="F4_200" vbProcedure="false">[35]Sheet2!$FZ$7862:$GD$7866</definedName>
    <definedName function="false" hidden="false" localSheetId="4" name="F4_220" vbProcedure="false">[35]Sheet2!$GE$7867:$GI$7871</definedName>
    <definedName function="false" hidden="false" localSheetId="4" name="F4_240" vbProcedure="false">[35]Sheet2!$GJ$7872:$GN$7876</definedName>
    <definedName function="false" hidden="false" localSheetId="4" name="F4_260" vbProcedure="false">[35]Sheet2!$GO$7877:$GS$7881</definedName>
    <definedName function="false" hidden="false" localSheetId="4" name="F4_300" vbProcedure="false">[35]Sheet2!$GT$7882:$GX$7886</definedName>
    <definedName function="false" hidden="false" localSheetId="4" name="F4_320" vbProcedure="false">[35]Sheet2!$GY$7887:$HC$7891</definedName>
    <definedName function="false" hidden="false" localSheetId="4" name="F4_340" vbProcedure="false">[35]Sheet2!$HD$7892:$HH$7896</definedName>
    <definedName function="false" hidden="false" localSheetId="4" name="F4_400" vbProcedure="false">[35]Sheet2!$HI$7897:$HM$7901</definedName>
    <definedName function="false" hidden="false" localSheetId="4" name="F4_420" vbProcedure="false">[35]Sheet2!$HN$7902:$HR$7906</definedName>
    <definedName function="false" hidden="false" localSheetId="4" name="F4_440" vbProcedure="false">[35]Sheet2!$HS$7907:$HW$7911</definedName>
    <definedName function="false" hidden="false" localSheetId="4" name="F4_500" vbProcedure="false">[35]Sheet2!$HX$7912:$IB$7916</definedName>
    <definedName function="false" hidden="false" localSheetId="4" name="F4_530" vbProcedure="false">[35]Sheet2!$IC$7917:$IG$7921</definedName>
    <definedName function="false" hidden="false" localSheetId="4" name="F4_550" vbProcedure="false">[35]Sheet2!$IH$7922:$IL$7926</definedName>
    <definedName function="false" hidden="false" localSheetId="4" name="F4_570" vbProcedure="false">[35]Sheet2!$IM$7927:$IQ$7931</definedName>
    <definedName function="false" hidden="false" localSheetId="4" name="F4_600" vbProcedure="false">[35]Sheet2!$IR$7932:$IV$7936</definedName>
    <definedName function="false" hidden="false" localSheetId="4" name="F4_610" vbProcedure="false">[35]Sheet2!$A$7937:$E$7941</definedName>
    <definedName function="false" hidden="false" localSheetId="4" name="F4_620" vbProcedure="false">[35]Sheet2!$F$7942:$J$7946</definedName>
    <definedName function="false" hidden="false" localSheetId="4" name="F4_700" vbProcedure="false">[35]Sheet2!$K$7947:$O$7951</definedName>
    <definedName function="false" hidden="false" localSheetId="4" name="F4_730" vbProcedure="false">[35]Sheet2!$P$7952:$T$7956</definedName>
    <definedName function="false" hidden="false" localSheetId="4" name="F4_740" vbProcedure="false">[35]Sheet2!$U$7957:$Y$7961</definedName>
    <definedName function="false" hidden="false" localSheetId="4" name="F4_800" vbProcedure="false">[35]Sheet2!$Z$7962:$AD$7966</definedName>
    <definedName function="false" hidden="false" localSheetId="4" name="F4_830" vbProcedure="false">[35]Sheet2!$AE$7967:$AI$7971</definedName>
    <definedName function="false" hidden="false" localSheetId="4" name="F4_840" vbProcedure="false">[35]Sheet2!$AJ$7972:$AN$7976</definedName>
    <definedName function="false" hidden="false" localSheetId="4" name="F5_01" vbProcedure="false">[35]Sheet2!$AO$7977:$AS$7981</definedName>
    <definedName function="false" hidden="false" localSheetId="4" name="F5_02" vbProcedure="false">[35]Sheet2!$AT$7982:$AX$7986</definedName>
    <definedName function="false" hidden="false" localSheetId="4" name="F5_03" vbProcedure="false">[35]Sheet2!$AY$7987:$BC$7991</definedName>
    <definedName function="false" hidden="false" localSheetId="4" name="F5_04" vbProcedure="false">[35]Sheet2!$BD$7992:$BH$7996</definedName>
    <definedName function="false" hidden="false" localSheetId="4" name="F5_05" vbProcedure="false">[35]Sheet2!$BI$7997:$BM$8001</definedName>
    <definedName function="false" hidden="false" localSheetId="4" name="F5_11" vbProcedure="false">[35]Sheet2!$BN$8002:$BR$8006</definedName>
    <definedName function="false" hidden="false" localSheetId="4" name="F5_12" vbProcedure="false">[35]Sheet2!$BS$8007:$BW$8011</definedName>
    <definedName function="false" hidden="false" localSheetId="4" name="F5_13" vbProcedure="false">[35]Sheet2!$BX$8012:$CB$8016</definedName>
    <definedName function="false" hidden="false" localSheetId="4" name="F5_14" vbProcedure="false">[35]Sheet2!$CC$8017:$CG$8021</definedName>
    <definedName function="false" hidden="false" localSheetId="4" name="F5_15" vbProcedure="false">[35]Sheet2!$CH$8022:$CL$8026</definedName>
    <definedName function="false" hidden="false" localSheetId="4" name="F6_001" vbProcedure="false">[35]Sheet2!$CM$8027:$CR$8032</definedName>
    <definedName function="false" hidden="false" localSheetId="4" name="F6_002" vbProcedure="false">[35]Sheet2!$CS$8033:$CX$8038</definedName>
    <definedName function="false" hidden="false" localSheetId="4" name="F6_003" vbProcedure="false">[35]Sheet2!$CY$8039:$DD$8044</definedName>
    <definedName function="false" hidden="false" localSheetId="4" name="F6_004" vbProcedure="false">[35]Sheet2!$DE$8045:$DJ$8050</definedName>
    <definedName function="false" hidden="false" localSheetId="4" name="FP" vbProcedure="false">'[2]COAT&amp;WRAP-QIOT-#3'!$DN$118:$DR$122</definedName>
    <definedName function="false" hidden="false" localSheetId="4" name="g" vbProcedure="false">'[37]DG '!$FC$415</definedName>
    <definedName function="false" hidden="false" localSheetId="4" name="G0_000" vbProcedure="false">[35]Sheet2!$DK$8051:$DO$8055</definedName>
    <definedName function="false" hidden="false" localSheetId="4" name="G0_010" vbProcedure="false">[35]Sheet2!$DP$8056:$DT$8060</definedName>
    <definedName function="false" hidden="false" localSheetId="4" name="G0_020" vbProcedure="false">[35]Sheet2!$DU$8061:$DY$8065</definedName>
    <definedName function="false" hidden="false" localSheetId="4" name="G0_100" vbProcedure="false">[35]Sheet2!$DZ$8066:$ED$8070</definedName>
    <definedName function="false" hidden="false" localSheetId="4" name="G0_110" vbProcedure="false">[35]Sheet2!$EE$8071:$EI$8075</definedName>
    <definedName function="false" hidden="false" localSheetId="4" name="G0_120" vbProcedure="false">[35]Sheet2!$EJ$8076:$EN$8080</definedName>
    <definedName function="false" hidden="false" localSheetId="4" name="G1_000" vbProcedure="false">[35]Sheet2!$EO$8081:$ET$8086</definedName>
    <definedName function="false" hidden="false" localSheetId="4" name="G1_011" vbProcedure="false">[35]Sheet2!$EU$8087:$EZ$8092</definedName>
    <definedName function="false" hidden="false" localSheetId="4" name="G1_021" vbProcedure="false">[35]Sheet2!$FA$8093:$FF$8098</definedName>
    <definedName function="false" hidden="false" localSheetId="4" name="G1_031" vbProcedure="false">[35]Sheet2!$FG$8099:$FL$8104</definedName>
    <definedName function="false" hidden="false" localSheetId="4" name="G1_041" vbProcedure="false">[35]Sheet2!$FM$8105:$FR$8110</definedName>
    <definedName function="false" hidden="false" localSheetId="4" name="G1_051" vbProcedure="false">[35]Sheet2!$FS$8111:$FX$8116</definedName>
    <definedName function="false" hidden="false" localSheetId="4" name="G2_000" vbProcedure="false">[35]Sheet2!$FY$8117:$GD$8122</definedName>
    <definedName function="false" hidden="false" localSheetId="4" name="G2_010" vbProcedure="false">[35]Sheet2!$GE$8123:$GJ$8128</definedName>
    <definedName function="false" hidden="false" localSheetId="4" name="G2_020" vbProcedure="false">[35]Sheet2!$GK$8129:$GP$8134</definedName>
    <definedName function="false" hidden="false" localSheetId="4" name="G2_030" vbProcedure="false">[35]Sheet2!$GQ$8135:$GV$8140</definedName>
    <definedName function="false" hidden="false" localSheetId="4" name="G3_000" vbProcedure="false">[35]Sheet2!$GW$8141:$HB$8146</definedName>
    <definedName function="false" hidden="false" localSheetId="4" name="G3_011" vbProcedure="false">[35]Sheet2!$HC$8147:$HH$8152</definedName>
    <definedName function="false" hidden="false" localSheetId="4" name="G3_021" vbProcedure="false">[35]Sheet2!$HI$8153:$HN$8158</definedName>
    <definedName function="false" hidden="false" localSheetId="4" name="G3_031" vbProcedure="false">[35]Sheet2!$HO$8159:$HT$8164</definedName>
    <definedName function="false" hidden="false" localSheetId="4" name="G3_041" vbProcedure="false">[35]Sheet2!$HU$8165:$HZ$8170</definedName>
    <definedName function="false" hidden="false" localSheetId="4" name="G3_100" vbProcedure="false">[35]Sheet2!$IA$8171:$IF$8176</definedName>
    <definedName function="false" hidden="false" localSheetId="4" name="G3_111" vbProcedure="false">[35]Sheet2!$IG$8177:$IL$8182</definedName>
    <definedName function="false" hidden="false" localSheetId="4" name="G3_121" vbProcedure="false">[35]Sheet2!$IM$8183:$IR$8188</definedName>
    <definedName function="false" hidden="false" localSheetId="4" name="G3_131" vbProcedure="false">[35]Sheet2!$B$8189:$IS$8194</definedName>
    <definedName function="false" hidden="false" localSheetId="4" name="G3_141" vbProcedure="false">[35]Sheet2!$C$8195:$H$8200</definedName>
    <definedName function="false" hidden="false" localSheetId="4" name="G3_201" vbProcedure="false">[35]Sheet2!$I$8201:$N$8206</definedName>
    <definedName function="false" hidden="false" localSheetId="4" name="G3_211" vbProcedure="false">[35]Sheet2!$O$8207:$T$8212</definedName>
    <definedName function="false" hidden="false" localSheetId="4" name="G3_221" vbProcedure="false">[35]Sheet2!$U$8213:$Z$8218</definedName>
    <definedName function="false" hidden="false" localSheetId="4" name="G3_231" vbProcedure="false">[35]Sheet2!$AA$8219:$AF$8224</definedName>
    <definedName function="false" hidden="false" localSheetId="4" name="G3_241" vbProcedure="false">[35]Sheet2!$AG$8225:$AL$8230</definedName>
    <definedName function="false" hidden="false" localSheetId="4" name="G3_301" vbProcedure="false">[35]Sheet2!$AM$8231:$AR$8236</definedName>
    <definedName function="false" hidden="false" localSheetId="4" name="G3_311" vbProcedure="false">[35]Sheet2!$AS$8237:$AX$8242</definedName>
    <definedName function="false" hidden="false" localSheetId="4" name="G3_321" vbProcedure="false">[35]Sheet2!$AY$8243:$BD$8248</definedName>
    <definedName function="false" hidden="false" localSheetId="4" name="G3_331" vbProcedure="false">[35]Sheet2!$BE$8249:$BJ$8254</definedName>
    <definedName function="false" hidden="false" localSheetId="4" name="G3_341" vbProcedure="false">[35]Sheet2!$BK$8255:$BP$8260</definedName>
    <definedName function="false" hidden="false" localSheetId="4" name="g40g40" vbProcedure="false">[38]tuong!$IL$246</definedName>
    <definedName function="false" hidden="false" localSheetId="4" name="G4_000" vbProcedure="false">[35]Sheet2!$BQ$8261:$BU$8265</definedName>
    <definedName function="false" hidden="false" localSheetId="4" name="G4_010" vbProcedure="false">[35]Sheet2!$BV$8266:$BZ$8270</definedName>
    <definedName function="false" hidden="false" localSheetId="4" name="G4_020" vbProcedure="false">[35]Sheet2!$CA$8271:$CE$8275</definedName>
    <definedName function="false" hidden="false" localSheetId="4" name="G4_030" vbProcedure="false">[35]Sheet2!$CF$8276:$CJ$8280</definedName>
    <definedName function="false" hidden="false" localSheetId="4" name="G4_040" vbProcedure="false">[35]Sheet2!$CK$8281:$CO$8285</definedName>
    <definedName function="false" hidden="false" localSheetId="4" name="G4_101" vbProcedure="false">[35]Sheet2!$CP$8286:$CT$8290</definedName>
    <definedName function="false" hidden="false" localSheetId="4" name="G4_111" vbProcedure="false">[35]Sheet2!$CU$8291:$CY$8295</definedName>
    <definedName function="false" hidden="false" localSheetId="4" name="G4_121" vbProcedure="false">[35]Sheet2!$CZ$8296:$DD$8300</definedName>
    <definedName function="false" hidden="false" localSheetId="4" name="G4_131" vbProcedure="false">[35]Sheet2!$DE$8301:$DI$8305</definedName>
    <definedName function="false" hidden="false" localSheetId="4" name="G4_141" vbProcedure="false">[35]Sheet2!$DJ$8306:$DN$8310</definedName>
    <definedName function="false" hidden="false" localSheetId="4" name="G4_151" vbProcedure="false">[35]Sheet2!$DO$8311:$DS$8315</definedName>
    <definedName function="false" hidden="false" localSheetId="4" name="G4_161" vbProcedure="false">[35]Sheet2!$DT$8316:$DX$8320</definedName>
    <definedName function="false" hidden="false" localSheetId="4" name="G4_171" vbProcedure="false">[35]Sheet2!$DY$8321:$EC$8325</definedName>
    <definedName function="false" hidden="false" localSheetId="4" name="G4_200" vbProcedure="false">[35]Sheet2!$ED$8326:$EH$8330</definedName>
    <definedName function="false" hidden="false" localSheetId="4" name="G4_210" vbProcedure="false">[35]Sheet2!$EI$8331:$EM$8335</definedName>
    <definedName function="false" hidden="false" localSheetId="4" name="G4_220" vbProcedure="false">[35]Sheet2!$EN$8336:$ER$8340</definedName>
    <definedName function="false" hidden="false" localSheetId="4" name="gia_tien" vbProcedure="false">'[81]'!$B$2:$J$2</definedName>
    <definedName function="false" hidden="false" localSheetId="4" name="gia_tien_BTN" vbProcedure="false">'[81]'!$B$2</definedName>
    <definedName function="false" hidden="false" localSheetId="4" name="GoBack" vbProcedure="false">#NAME!GoBack</definedName>
    <definedName function="false" hidden="false" localSheetId="4" name="GPT_GROUNDING_PT" vbProcedure="false">'[40]NEW-PANEL'!$ID$238</definedName>
    <definedName function="false" hidden="false" localSheetId="4" name="GTXL" vbProcedure="false">'[81]'!$C$4:$L$4</definedName>
    <definedName function="false" hidden="false" localSheetId="4" name="h" vbProcedure="false">{"'Sheet1'!$L$16"}</definedName>
    <definedName function="false" hidden="false" localSheetId="4" name="H0_001" vbProcedure="false">[35]Sheet2!$ES$8341:$EV$8344</definedName>
    <definedName function="false" hidden="false" localSheetId="4" name="H0_011" vbProcedure="false">[35]Sheet2!$EW$8345:$EZ$8348</definedName>
    <definedName function="false" hidden="false" localSheetId="4" name="H0_021" vbProcedure="false">[35]Sheet2!$FA$8349:$FD$8352</definedName>
    <definedName function="false" hidden="false" localSheetId="4" name="H0_031" vbProcedure="false">[35]Sheet2!$FE$8353:$FH$8356</definedName>
    <definedName function="false" hidden="false" localSheetId="4" name="HANG" vbProcedure="false">{#N/A,#N/A,FALSE,"Chi tiÆt"}</definedName>
    <definedName function="false" hidden="false" localSheetId="4" name="hh" vbProcedure="false">[105]XL4Poppy!$B$1:$B$16</definedName>
    <definedName function="false" hidden="false" localSheetId="4" name="HHUHOI" vbProcedure="false">NA()</definedName>
    <definedName function="false" hidden="false" localSheetId="4" name="hi" vbProcedure="false">{"'Sheet1'!$L$16"}</definedName>
    <definedName function="false" hidden="false" localSheetId="4" name="hien" vbProcedure="false">'[81]'!$H$394:$H$398</definedName>
    <definedName function="false" hidden="false" localSheetId="4" name="HIHIHIHOI" vbProcedure="false">{"'Sheet1'!$L$16"}</definedName>
    <definedName function="false" hidden="false" localSheetId="4" name="HJKL" vbProcedure="false">{"'Sheet1'!$L$16"}</definedName>
    <definedName function="false" hidden="false" localSheetId="4" name="HNM" vbProcedure="false">[43]Sheet26!$A$1</definedName>
    <definedName function="false" hidden="false" localSheetId="4" name="HOMEOFFICE_COST" vbProcedure="false">'[18]'!$AO$5:$BG$52</definedName>
    <definedName function="false" hidden="false" localSheetId="4" name="HOME_MANP" vbProcedure="false">'[18]'!$A$3:$AK$47</definedName>
    <definedName function="false" hidden="false" localSheetId="4" name="HS" vbProcedure="false">'[81]'!$A$1</definedName>
    <definedName function="false" hidden="false" localSheetId="4" name="hsvl" vbProcedure="false">1</definedName>
    <definedName function="false" hidden="false" localSheetId="4" name="HTML_Control" vbProcedure="false">{"'Sheet1'!$L$16"}</definedName>
    <definedName function="false" hidden="false" localSheetId="4" name="huy" vbProcedure="false">{"'Sheet1'!$L$16"}</definedName>
    <definedName function="false" hidden="false" localSheetId="4" name="HUYEÄN" vbProcedure="false">[43]Sheet26!$A$1</definedName>
    <definedName function="false" hidden="false" localSheetId="4" name="I" vbProcedure="false">'[81]'!$G$7</definedName>
    <definedName function="false" hidden="false" localSheetId="4" name="IDLAB_COST" vbProcedure="false">'[18]'!$AO$5:$BG$74</definedName>
    <definedName function="false" hidden="false" localSheetId="4" name="INDMANP" vbProcedure="false">'[18]'!$A$3:$AK$69</definedName>
    <definedName function="false" hidden="false" localSheetId="4" name="IO" vbProcedure="false">'[2]COAT&amp;WRAP-QIOT-#3'!$BG$59:$BK$63</definedName>
    <definedName function="false" hidden="false" localSheetId="4" name="j356C8" vbProcedure="false">'[45]'!$C$8</definedName>
    <definedName function="false" hidden="false" localSheetId="4" name="k" vbProcedure="false">[43]Sheet26!$A$1</definedName>
    <definedName function="false" hidden="false" localSheetId="4" name="K0_001" vbProcedure="false">[35]Sheet2!$FI$8357:$FW$8371</definedName>
    <definedName function="false" hidden="false" localSheetId="4" name="K0_011" vbProcedure="false">[35]Sheet2!$FX$8372:$GL$8386</definedName>
    <definedName function="false" hidden="false" localSheetId="4" name="K0_101" vbProcedure="false">[35]Sheet2!$GM$8387:$GX$8398</definedName>
    <definedName function="false" hidden="false" localSheetId="4" name="K0_111" vbProcedure="false">[35]Sheet2!$GY$8399:$HJ$8410</definedName>
    <definedName function="false" hidden="false" localSheetId="4" name="K0_201" vbProcedure="false">[35]Sheet2!$HK$8411:$HV$8422</definedName>
    <definedName function="false" hidden="false" localSheetId="4" name="K0_211" vbProcedure="false">[35]Sheet2!$HW$8423:$IJ$8436</definedName>
    <definedName function="false" hidden="false" localSheetId="4" name="K0_301" vbProcedure="false">[35]Sheet2!$B$8437:$IK$8450</definedName>
    <definedName function="false" hidden="false" localSheetId="4" name="K0_311" vbProcedure="false">[35]Sheet2!$C$8451:$N$8462</definedName>
    <definedName function="false" hidden="false" localSheetId="4" name="K0_400" vbProcedure="false">[35]Sheet2!$O$8463:$AA$8475</definedName>
    <definedName function="false" hidden="false" localSheetId="4" name="K0_410" vbProcedure="false">[35]Sheet2!$AB$8476:$AM$8487</definedName>
    <definedName function="false" hidden="false" localSheetId="4" name="K0_501" vbProcedure="false">[35]Sheet2!$AN$8488:$BA$8501</definedName>
    <definedName function="false" hidden="false" localSheetId="4" name="K0_511" vbProcedure="false">[35]Sheet2!$BB$8502:$BO$8515</definedName>
    <definedName function="false" hidden="false" localSheetId="4" name="K0_61" vbProcedure="false">[35]Sheet2!$BP$8516:$CE$8531</definedName>
    <definedName function="false" hidden="false" localSheetId="4" name="K0_71" vbProcedure="false">[35]Sheet2!$CF$8532:$CS$8545</definedName>
    <definedName function="false" hidden="false" localSheetId="4" name="K1_001" vbProcedure="false">[35]Sheet2!$CT$8546:$CX$8550</definedName>
    <definedName function="false" hidden="false" localSheetId="4" name="K1_021" vbProcedure="false">[35]Sheet2!$CY$8551:$DC$8555</definedName>
    <definedName function="false" hidden="false" localSheetId="4" name="K1_041" vbProcedure="false">[35]Sheet2!$DD$8556:$DH$8560</definedName>
    <definedName function="false" hidden="false" localSheetId="4" name="K1_121" vbProcedure="false">[35]Sheet2!$EC$8581:$EG$8585</definedName>
    <definedName function="false" hidden="false" localSheetId="4" name="K1_201" vbProcedure="false">[35]Sheet2!$DI$8561:$DM$8565</definedName>
    <definedName function="false" hidden="false" localSheetId="4" name="K1_211" vbProcedure="false">[35]Sheet2!$DN$8566:$DR$8570</definedName>
    <definedName function="false" hidden="false" localSheetId="4" name="K1_221" vbProcedure="false">[35]Sheet2!$DS$8571:$DW$8575</definedName>
    <definedName function="false" hidden="false" localSheetId="4" name="K1_301" vbProcedure="false">[35]Sheet2!$DX$8576:$EB$8580</definedName>
    <definedName function="false" hidden="false" localSheetId="4" name="K1_321" vbProcedure="false">[35]Sheet2!$EH$8586:$EL$8590</definedName>
    <definedName function="false" hidden="false" localSheetId="4" name="K1_331" vbProcedure="false">[35]Sheet2!$EM$8591:$EQ$8595</definedName>
    <definedName function="false" hidden="false" localSheetId="4" name="K1_341" vbProcedure="false">[35]Sheet2!$ER$8596:$EV$8600</definedName>
    <definedName function="false" hidden="false" localSheetId="4" name="K1_401" vbProcedure="false">[35]Sheet2!$EW$8601:$FB$8606</definedName>
    <definedName function="false" hidden="false" localSheetId="4" name="K1_411" vbProcedure="false">[35]Sheet2!$FC$8607:$FH$8612</definedName>
    <definedName function="false" hidden="false" localSheetId="4" name="K1_421" vbProcedure="false">[35]Sheet2!$FI$8613:$FN$8618</definedName>
    <definedName function="false" hidden="false" localSheetId="4" name="K1_431" vbProcedure="false">[35]Sheet2!$FO$8619:$FT$8624</definedName>
    <definedName function="false" hidden="false" localSheetId="4" name="K1_441" vbProcedure="false">[35]Sheet2!$FU$8625:$FZ$8630</definedName>
    <definedName function="false" hidden="false" localSheetId="4" name="K2_001" vbProcedure="false">[35]Sheet2!$GA$8631:$GF$8636</definedName>
    <definedName function="false" hidden="false" localSheetId="4" name="K2_011" vbProcedure="false">[35]Sheet2!$GG$8637:$GL$8642</definedName>
    <definedName function="false" hidden="false" localSheetId="4" name="K2_021" vbProcedure="false">[35]Sheet2!$GM$8643:$GR$8648</definedName>
    <definedName function="false" hidden="false" localSheetId="4" name="K2_031" vbProcedure="false">[35]Sheet2!$GS$8649:$GX$8654</definedName>
    <definedName function="false" hidden="false" localSheetId="4" name="K2_041" vbProcedure="false">[35]Sheet2!$GY$8655:$HD$8660</definedName>
    <definedName function="false" hidden="false" localSheetId="4" name="K2_101" vbProcedure="false">[35]Sheet2!$HE$8661:$HJ$8666</definedName>
    <definedName function="false" hidden="false" localSheetId="4" name="K2_111" vbProcedure="false">[35]Sheet2!$HK$8667:$HP$8672</definedName>
    <definedName function="false" hidden="false" localSheetId="4" name="K2_121" vbProcedure="false">[35]Sheet2!$HQ$8673:$HV$8678</definedName>
    <definedName function="false" hidden="false" localSheetId="4" name="K2_131" vbProcedure="false">[35]Sheet2!$HW$8679:$IB$8684</definedName>
    <definedName function="false" hidden="false" localSheetId="4" name="K2_141" vbProcedure="false">[35]Sheet2!$IC$8685:$IH$8690</definedName>
    <definedName function="false" hidden="false" localSheetId="4" name="K2_201" vbProcedure="false">[35]Sheet2!$II$8691:$IN$8696</definedName>
    <definedName function="false" hidden="false" localSheetId="4" name="K2_211" vbProcedure="false">[35]Sheet2!$IO$8697:$IT$8702</definedName>
    <definedName function="false" hidden="false" localSheetId="4" name="K2_221" vbProcedure="false">[35]Sheet2!$D$8703:$IU$8708</definedName>
    <definedName function="false" hidden="false" localSheetId="4" name="K2_231" vbProcedure="false">[35]Sheet2!$E$8709:$J$8714</definedName>
    <definedName function="false" hidden="false" localSheetId="4" name="K2_241" vbProcedure="false">[35]Sheet2!$K$8715:$P$8720</definedName>
    <definedName function="false" hidden="false" localSheetId="4" name="K2_301" vbProcedure="false">[35]Sheet2!$Q$8721:$U$8725</definedName>
    <definedName function="false" hidden="false" localSheetId="4" name="K2_321" vbProcedure="false">[35]Sheet2!$V$8726:$Z$8730</definedName>
    <definedName function="false" hidden="false" localSheetId="4" name="K2_341" vbProcedure="false">[35]Sheet2!$AA$8731:$AE$8735</definedName>
    <definedName function="false" hidden="false" localSheetId="4" name="K2_400" vbProcedure="false">[35]Sheet2!$AF$8736:$AJ$8740</definedName>
    <definedName function="false" hidden="false" localSheetId="4" name="K2_420" vbProcedure="false">[35]Sheet2!$AK$8741:$AO$8745</definedName>
    <definedName function="false" hidden="false" localSheetId="4" name="K2_440" vbProcedure="false">[35]Sheet2!$AP$8746:$AT$8750</definedName>
    <definedName function="false" hidden="false" localSheetId="4" name="K2_500" vbProcedure="false">[35]Sheet2!$AU$8751:$AY$8755</definedName>
    <definedName function="false" hidden="false" localSheetId="4" name="K2_520" vbProcedure="false">[35]Sheet2!$AZ$8756:$BD$8760</definedName>
    <definedName function="false" hidden="false" localSheetId="4" name="K2_540" vbProcedure="false">[35]Sheet2!$BE$8761:$BI$8765</definedName>
    <definedName function="false" hidden="false" localSheetId="4" name="K3_210" vbProcedure="false">[35]Sheet2!$BJ$8766:$BN$8770</definedName>
    <definedName function="false" hidden="false" localSheetId="4" name="K3_220" vbProcedure="false">[35]Sheet2!$BO$8771:$BS$8775</definedName>
    <definedName function="false" hidden="false" localSheetId="4" name="K3_230" vbProcedure="false">[35]Sheet2!$BT$8776:$BX$8780</definedName>
    <definedName function="false" hidden="false" localSheetId="4" name="K3_310" vbProcedure="false">[35]Sheet2!$BY$8781:$CC$8785</definedName>
    <definedName function="false" hidden="false" localSheetId="4" name="K3_320" vbProcedure="false">[35]Sheet2!$CD$8786:$CH$8790</definedName>
    <definedName function="false" hidden="false" localSheetId="4" name="K3_330" vbProcedure="false">[35]Sheet2!$CI$8791:$CM$8795</definedName>
    <definedName function="false" hidden="false" localSheetId="4" name="K3_410" vbProcedure="false">[35]Sheet2!$CN$8796:$CR$8800</definedName>
    <definedName function="false" hidden="false" localSheetId="4" name="K3_430" vbProcedure="false">[35]Sheet2!$CS$8801:$CW$8805</definedName>
    <definedName function="false" hidden="false" localSheetId="4" name="K3_450" vbProcedure="false">[35]Sheet2!$CX$8806:$DB$8810</definedName>
    <definedName function="false" hidden="false" localSheetId="4" name="K4_010" vbProcedure="false">[35]Sheet2!$DC$8811:$DG$8815</definedName>
    <definedName function="false" hidden="false" localSheetId="4" name="K4_020" vbProcedure="false">[35]Sheet2!$DH$8816:$DL$8820</definedName>
    <definedName function="false" hidden="false" localSheetId="4" name="K4_110" vbProcedure="false">[35]Sheet2!$DM$8821:$DR$8826</definedName>
    <definedName function="false" hidden="false" localSheetId="4" name="K4_120" vbProcedure="false">[35]Sheet2!$DS$8827:$DX$8832</definedName>
    <definedName function="false" hidden="false" localSheetId="4" name="K4_210" vbProcedure="false">[35]Sheet2!$DY$8833:$EC$8837</definedName>
    <definedName function="false" hidden="false" localSheetId="4" name="K4_220" vbProcedure="false">[35]Sheet2!$ED$8838:$EH$8842</definedName>
    <definedName function="false" hidden="false" localSheetId="4" name="K4_230" vbProcedure="false">[35]Sheet2!$EI$8843:$EM$8847</definedName>
    <definedName function="false" hidden="false" localSheetId="4" name="K4_240" vbProcedure="false">[35]Sheet2!$F$7174:$H$7176</definedName>
    <definedName function="false" hidden="false" localSheetId="4" name="kcong" vbProcedure="false">'[81]'!$A$4:$D$13</definedName>
    <definedName function="false" hidden="false" localSheetId="4" name="l" vbProcedure="false">[35]Sheet2!$BS$7239:$BY$7245</definedName>
    <definedName function="false" hidden="false" localSheetId="4" name="MAJ_CON_EQP" vbProcedure="false">'[18]'!$A$77:$AK$132</definedName>
    <definedName function="false" hidden="false" localSheetId="4" name="MAT" vbProcedure="false">'[2]COAT&amp;WRAP-QIOT-#3'!$BG$59:$DA$105</definedName>
    <definedName function="false" hidden="false" localSheetId="4" name="ME" vbProcedure="false">'[81]'!$BU$73:$BW$75</definedName>
    <definedName function="false" hidden="false" localSheetId="4" name="MF" vbProcedure="false">'[2]COAT&amp;WRAP-QIOT-#3'!$DC$107:$DI$113</definedName>
    <definedName function="false" hidden="false" localSheetId="4" name="MG_A" vbProcedure="false">'[81]'!$Q$262</definedName>
    <definedName function="false" hidden="false" localSheetId="4" name="MoM0" vbProcedure="false">[46]CHITIET!DX$32383</definedName>
    <definedName function="false" hidden="false" localSheetId="4" name="n" vbProcedure="false">'[81]'!$L$60:$N$62</definedName>
    <definedName function="false" hidden="false" localSheetId="4" name="naêm" vbProcedure="false">[43]Sheet26!$A$1</definedName>
    <definedName function="false" hidden="false" localSheetId="4" name="NC" vbProcedure="false">'[47]Sheet1 (6)'!$I$16</definedName>
    <definedName function="false" hidden="false" localSheetId="4" name="NET" vbProcedure="false">'[18]'!$A$1:$N$57</definedName>
    <definedName function="false" hidden="false" localSheetId="4" name="NET_1" vbProcedure="false">'[18]'!$A$1:$N$32</definedName>
    <definedName function="false" hidden="false" localSheetId="4" name="NET_ANA" vbProcedure="false">'[18]'!$A$1:$AA$57</definedName>
    <definedName function="false" hidden="false" localSheetId="4" name="NET_ANA_1" vbProcedure="false">'[18]'!$A$1:$V$32</definedName>
    <definedName function="false" hidden="false" localSheetId="4" name="NET_ANA_2" vbProcedure="false">'[18]'!$A$1:$V$62</definedName>
    <definedName function="false" hidden="false" localSheetId="4" name="ngaøy" vbProcedure="false">[43]Sheet26!$A$1</definedName>
    <definedName function="false" hidden="false" localSheetId="4" name="NH" vbProcedure="false">'[81]'!$AB$18:$AC$78</definedName>
    <definedName function="false" hidden="false" localSheetId="4" name="NHAÂN_COÂNG" vbProcedure="false">BTRAM</definedName>
    <definedName function="false" hidden="false" localSheetId="4" name="NHot" vbProcedure="false">'[81]'!$AB$18:$AC$78</definedName>
    <definedName function="false" hidden="false" localSheetId="4" name="NHUT" vbProcedure="false">'[50]BC L-V-Tam'!$BU$73:$BW$75</definedName>
    <definedName function="false" hidden="false" localSheetId="4" name="No" vbProcedure="false">'[81]'!$D$7:$D$1049</definedName>
    <definedName function="false" hidden="false" localSheetId="4" name="o" vbProcedure="false">[43]Sheet26!$A$1</definedName>
    <definedName function="false" hidden="false" localSheetId="4" name="OTHER_PANEL" vbProcedure="false">'[40]NEW-PANEL'!$CG$341</definedName>
    <definedName function="false" hidden="false" localSheetId="4" name="oto10" vbProcedure="false">[16]VL!$CD$82</definedName>
    <definedName function="false" hidden="false" localSheetId="4" name="P" vbProcedure="false">'[2]PNT-QUOT-#3'!$D$4:$F$6</definedName>
    <definedName function="false" hidden="false" localSheetId="4" name="PA" vbProcedure="false">'[81]'!$A$1:$E$113</definedName>
    <definedName function="false" hidden="false" localSheetId="4" name="PEJM" vbProcedure="false">'[2]COAT&amp;WRAP-QIOT-#3'!$DY$129:$FF$162</definedName>
    <definedName function="false" hidden="false" localSheetId="4" name="PF" vbProcedure="false">'[2]PNT-QUOT-#3'!$B$2</definedName>
    <definedName function="false" hidden="false" localSheetId="4" name="phu_luc_vua" vbProcedure="false">'[81]'!$E$1:$I$555</definedName>
    <definedName function="false" hidden="false" localSheetId="4" name="PL_指示燈___P_B____REST_P_B__壓扣開關" vbProcedure="false">'[40]NEW-PANEL'!$CH$342</definedName>
    <definedName function="false" hidden="false" localSheetId="4" name="PRINTA" vbProcedure="false">'[52]'!$A$1:$O$488</definedName>
    <definedName function="false" hidden="false" localSheetId="4" name="PRINTB" vbProcedure="false">'[52]'!$A$1:$K$29</definedName>
    <definedName function="false" hidden="false" localSheetId="4" name="PRINTC" vbProcedure="false">'[52]'!$A$1:$XFD$18</definedName>
    <definedName function="false" hidden="false" localSheetId="4" name="PRINT_AREA_MI" vbProcedure="false">'[52]'!$H$8</definedName>
    <definedName function="false" hidden="false" localSheetId="4" name="print_title" vbProcedure="false">[53]khluong!$J$10</definedName>
    <definedName function="false" hidden="false" localSheetId="4" name="PRINT_TITLES_MI" vbProcedure="false">'[52]'!$A$1:$XFD$6</definedName>
    <definedName function="false" hidden="false" localSheetId="4" name="PROPOSAL" vbProcedure="false">'[81]'!$A$1:$Q$27</definedName>
    <definedName function="false" hidden="false" localSheetId="4" name="ptdg" vbProcedure="false">'[81]'!$B$59:$K$398</definedName>
    <definedName function="false" hidden="false" localSheetId="4" name="PTDG_cau" vbProcedure="false">'[81]'!$A$87:$K$1260</definedName>
    <definedName function="false" hidden="false" localSheetId="4" name="PT_Duong" vbProcedure="false">'[81]'!$A$7:$J$934</definedName>
    <definedName function="false" hidden="false" localSheetId="4" name="RGHGSD" vbProcedure="false">{"'Sheet1'!$L$16"}</definedName>
    <definedName function="false" hidden="false" localSheetId="4" name="RT" vbProcedure="false">'[2]COAT&amp;WRAP-QIOT-#3'!$AZ$52:$BA$53</definedName>
    <definedName function="false" hidden="false" localSheetId="4" name="sat10" vbProcedure="false">[80]Gia!$Z$26</definedName>
    <definedName function="false" hidden="false" localSheetId="4" name="sat14" vbProcedure="false">[80]Gia!$AA$27</definedName>
    <definedName function="false" hidden="false" localSheetId="4" name="sat6" vbProcedure="false">[80]Gia!$AC$29</definedName>
    <definedName function="false" hidden="false" localSheetId="4" name="sat8" vbProcedure="false">[80]Gia!$AD$30</definedName>
    <definedName function="false" hidden="false" localSheetId="4" name="SCT" vbProcedure="false">'[81]'!$A$4:$D$74</definedName>
    <definedName function="false" hidden="false" localSheetId="4" name="SH" vbProcedure="false">'[81]'!$A$1:IV1048576</definedName>
    <definedName function="false" hidden="false" localSheetId="4" name="SOÁ_HÑ" vbProcedure="false">[43]Sheet26!$A$1</definedName>
    <definedName function="false" hidden="false" localSheetId="4" name="SP" vbProcedure="false">'[2]PNT-QUOT-#3'!$A$1</definedName>
    <definedName function="false" hidden="false" localSheetId="4" name="SPEC" vbProcedure="false">'[81]'!$E$79</definedName>
    <definedName function="false" hidden="false" localSheetId="4" name="SPECSUMMARY" vbProcedure="false">'[81]'!$D$18:$O$305</definedName>
    <definedName function="false" hidden="false" localSheetId="4" name="Start_1" vbProcedure="false">'[81]'!$F$9</definedName>
    <definedName function="false" hidden="false" localSheetId="4" name="Start_10" vbProcedure="false">'[81]'!$K$36</definedName>
    <definedName function="false" hidden="false" localSheetId="4" name="Start_11" vbProcedure="false">'[81]'!$G$39</definedName>
    <definedName function="false" hidden="false" localSheetId="4" name="Start_12" vbProcedure="false">'[81]'!$H$42</definedName>
    <definedName function="false" hidden="false" localSheetId="4" name="Start_13" vbProcedure="false">'[81]'!$K$45</definedName>
    <definedName function="false" hidden="false" localSheetId="4" name="Start_2" vbProcedure="false">'[81]'!$K$12</definedName>
    <definedName function="false" hidden="false" localSheetId="4" name="Start_3" vbProcedure="false">'[81]'!$H$15</definedName>
    <definedName function="false" hidden="false" localSheetId="4" name="Start_4" vbProcedure="false">'[81]'!$G$18</definedName>
    <definedName function="false" hidden="false" localSheetId="4" name="Start_5" vbProcedure="false">'[81]'!$J$21</definedName>
    <definedName function="false" hidden="false" localSheetId="4" name="Start_6" vbProcedure="false">'[81]'!$L$24</definedName>
    <definedName function="false" hidden="false" localSheetId="4" name="Start_7" vbProcedure="false">'[81]'!$L$27</definedName>
    <definedName function="false" hidden="false" localSheetId="4" name="Start_8" vbProcedure="false">'[81]'!$F$30</definedName>
    <definedName function="false" hidden="false" localSheetId="4" name="Start_9" vbProcedure="false">'[81]'!$K$33</definedName>
    <definedName function="false" hidden="false" localSheetId="4" name="SUMMARY" vbProcedure="false">'[18]'!$A$1:$M$16</definedName>
    <definedName function="false" hidden="false" localSheetId="4" name="SÔÛ_GT" vbProcedure="false">[57]Sheet26!$A$1</definedName>
    <definedName function="false" hidden="false" localSheetId="4" name="t" vbProcedure="false">'[81]'!$A$79</definedName>
    <definedName function="false" hidden="false" localSheetId="4" name="TAM" vbProcedure="false">[60]XDCB!HW58855</definedName>
    <definedName function="false" hidden="false" localSheetId="4" name="TEÂN_COÂNG_TRÌNH" vbProcedure="false">[43]Sheet26!$A$1</definedName>
    <definedName function="false" hidden="false" localSheetId="4" name="thanhtien" vbProcedure="false">'[81]'!$N$4:$N$25</definedName>
    <definedName function="false" hidden="false" localSheetId="4" name="ThanhXuan110" vbProcedure="false">'[61]KH-Q1,Q2,01'!$FI42150</definedName>
    <definedName function="false" hidden="false" localSheetId="4" name="thaùng" vbProcedure="false">[43]Sheet26!$A$1</definedName>
    <definedName function="false" hidden="false" localSheetId="4" name="THK" vbProcedure="false">'[2]COAT&amp;WRAP-QIOT-#3'!$FE$161:$FG$163</definedName>
    <definedName function="false" hidden="false" localSheetId="4" name="thuat" vbProcedure="false">[27]Sheet26!$A$1</definedName>
    <definedName function="false" hidden="false" localSheetId="4" name="Tien" vbProcedure="false">'[81]'!$F$7:$F$1049</definedName>
    <definedName function="false" hidden="false" localSheetId="4" name="TKCONG" vbProcedure="false">[19]Sheet26!$A$1</definedName>
    <definedName function="false" hidden="false" localSheetId="4" name="TL" vbProcedure="false">[16]ND!$O$15</definedName>
    <definedName function="false" hidden="false" localSheetId="4" name="Tle" vbProcedure="false">'[81]'!$C$5:$L$9</definedName>
    <definedName function="false" hidden="false" localSheetId="4" name="TRANSFORMER" vbProcedure="false">'[40]NEW-PANEL'!$GA$439</definedName>
    <definedName function="false" hidden="false" localSheetId="4" name="Tra_DM_su_dung" vbProcedure="false">'[81]'!$A$8:$A$2908</definedName>
    <definedName function="false" hidden="false" localSheetId="4" name="Tra_don_gia_KS" vbProcedure="false">'[81]'!$A$6:$G$36</definedName>
    <definedName function="false" hidden="false" localSheetId="4" name="Tra_DTCT" vbProcedure="false">'[81]'!$A$8:$K$3211</definedName>
    <definedName function="false" hidden="false" localSheetId="4" name="Tra_phan_tram" vbProcedure="false">[66]Tra_bang!$S$19:$Y$25</definedName>
    <definedName function="false" hidden="false" localSheetId="4" name="Tra_tim_hang_mucPT_trung" vbProcedure="false">'[81]'!$E$87:$E$1257</definedName>
    <definedName function="false" hidden="false" localSheetId="4" name="Tra_TL" vbProcedure="false">'[81]'!$A$3:$M$10</definedName>
    <definedName function="false" hidden="false" localSheetId="4" name="Tra_ty_le2" vbProcedure="false">'[81]'!$H$22:$T$28</definedName>
    <definedName function="false" hidden="false" localSheetId="4" name="Tra_ty_le3" vbProcedure="false">'[81]'!$H$22:$T$28</definedName>
    <definedName function="false" hidden="false" localSheetId="4" name="Tra_ty_le4" vbProcedure="false">'[81]'!$H$22:$T$28</definedName>
    <definedName function="false" hidden="false" localSheetId="4" name="Tra_ty_le5" vbProcedure="false">'[81]'!$H$21:$T$27</definedName>
    <definedName function="false" hidden="false" localSheetId="4" name="TT" vbProcedure="false">[43]Sheet26!$A$1</definedName>
    <definedName function="false" hidden="false" localSheetId="4" name="tthi" vbProcedure="false">'[81]'!$A$4:$D$13</definedName>
    <definedName function="false" hidden="false" localSheetId="4" name="ty_le" vbProcedure="false">'[81]'!$B$3:$J$9</definedName>
    <definedName function="false" hidden="false" localSheetId="4" name="Ty_le1" vbProcedure="false">'[81]'!$B$20:$L$29</definedName>
    <definedName function="false" hidden="false" localSheetId="4" name="ty_le_BTN" vbProcedure="false">'[81]'!$C$3:$I$9</definedName>
    <definedName function="false" hidden="false" localSheetId="4" name="T_CONG" vbProcedure="false">[110]Sheet26!$A$1</definedName>
    <definedName function="false" hidden="false" localSheetId="4" name="UP" vbProcedure="false">'[81]'!$C$7:$C$68,'[81]'!$D$7:$D$18,'[81]'!$F$7:$F$68,'[81]'!$H$7:$H$39,'[81]'!$H$45:$H$68,'[81]'!$J$39:$J$43,'[81]'!$K$7:$K$68,'[81]'!$G$7:$X$24,'[81]'!$G$7:$X$24,'[81]'!$G$7:$X$24,'[81]'!$G$7:$X$24</definedName>
    <definedName function="false" hidden="false" localSheetId="4" name="VA" vbProcedure="false">[16]ND!$P$16</definedName>
    <definedName function="false" hidden="false" localSheetId="4" name="vanchuyen" vbProcedure="false">'[81]'!$F$4:$N$25</definedName>
    <definedName function="false" hidden="false" localSheetId="4" name="VARIINST" vbProcedure="false">'[81]'!$B$5</definedName>
    <definedName function="false" hidden="false" localSheetId="4" name="VARIPURC" vbProcedure="false">'[81]'!$B$3</definedName>
    <definedName function="false" hidden="false" localSheetId="4" name="Vattu" vbProcedure="false">'[81]'!$C$1:$C$1048576</definedName>
    <definedName function="false" hidden="false" localSheetId="4" name="vat_lieu_KVIII" vbProcedure="false">'[81]'!$I$4:$K$46</definedName>
    <definedName function="false" hidden="false" localSheetId="4" name="VAÄT_LIEÄU" vbProcedure="false">"nhandongia"</definedName>
    <definedName function="false" hidden="false" localSheetId="4" name="VB" vbProcedure="false">[43]Sheet26!$A$1</definedName>
    <definedName function="false" hidden="false" localSheetId="4" name="vinh" vbProcedure="false">'[81]'!$BU$73:$BW$75</definedName>
    <definedName function="false" hidden="false" localSheetId="4" name="VL" vbProcedure="false">'[47]Sheet2 (2)'!$F$15</definedName>
    <definedName function="false" hidden="false" localSheetId="4" name="vl2" vbProcedure="false">'[72]Sheet9 (2)'!$X$5912</definedName>
    <definedName function="false" hidden="false" localSheetId="4" name="VLBETONG" vbProcedure="false">'[73]Gia thanh'!$I$9</definedName>
    <definedName function="false" hidden="false" localSheetId="4" name="Vua" vbProcedure="false">'[81]'!$A$1:$F$1048576</definedName>
    <definedName function="false" hidden="false" localSheetId="4" name="vy" vbProcedure="false">'[2]COAT&amp;WRAP-QIOT-#3'!$BD$56:$BF$58</definedName>
    <definedName function="false" hidden="false" localSheetId="4" name="W" vbProcedure="false">'[81]'!$J$8</definedName>
    <definedName function="false" hidden="false" localSheetId="4" name="wrn_chi___tiÆt_" vbProcedure="false">{#N/A,#N/A,FALSE,"Chi tiÆt"}</definedName>
    <definedName function="false" hidden="false" localSheetId="4" name="X" vbProcedure="false">'[81]'!$J$7</definedName>
    <definedName function="false" hidden="false" localSheetId="4" name="xh" vbProcedure="false">'[81]'!$H$87:$H$1257</definedName>
    <definedName function="false" hidden="false" localSheetId="4" name="xl" vbProcedure="false">'[81]'!$G$7</definedName>
    <definedName function="false" hidden="false" localSheetId="4" name="xlc" vbProcedure="false">'[81]'!$H$8</definedName>
    <definedName function="false" hidden="false" localSheetId="4" name="xlk" vbProcedure="false">'[81]'!$BQ$69</definedName>
    <definedName function="false" hidden="false" localSheetId="4" name="xn" vbProcedure="false">'[81]'!$A$1:$A$1048576</definedName>
    <definedName function="false" hidden="false" localSheetId="4" name="ZYX" vbProcedure="false">'[81]'!$A$1:$XFD$6100</definedName>
    <definedName function="false" hidden="false" localSheetId="4" name="ZZZ" vbProcedure="false">'[81]'!$A$1:$U$52</definedName>
    <definedName function="false" hidden="false" localSheetId="4" name="\0" vbProcedure="false">'[2]PNT-QUOT-#3'!$A$1</definedName>
    <definedName function="false" hidden="false" localSheetId="4" name="\z" vbProcedure="false">'[2]COAT&amp;WRAP-QIOT-#3'!$BD$56:$BF$58</definedName>
    <definedName function="false" hidden="false" localSheetId="4" name="_1" vbProcedure="false">'[81]'!$A$1:$CE$46</definedName>
    <definedName function="false" hidden="false" localSheetId="4" name="_2" vbProcedure="false">'[81]'!$CG$5:$DI$46</definedName>
    <definedName function="false" hidden="false" localSheetId="4" name="_Builtin0" vbProcedure="false">'[81]'!$BC$55</definedName>
    <definedName function="false" hidden="false" localSheetId="4" name="_CON1" vbProcedure="false">'[90]'!$A$7:$N$325</definedName>
    <definedName function="false" hidden="false" localSheetId="4" name="_CON2" vbProcedure="false">'[90]'!$A$328:$P$393</definedName>
    <definedName function="false" hidden="false" localSheetId="4" name="_Fill" vbProcedure="false">'[81]'!$A$4:$A$57</definedName>
    <definedName function="false" hidden="false" localSheetId="4" name="_h1" vbProcedure="false">{"'Sheet1'!$L$16"}</definedName>
    <definedName function="false" hidden="false" localSheetId="4" name="_h10" vbProcedure="false">{#N/A,#N/A,FALSE,"Chi tiÆt"}</definedName>
    <definedName function="false" hidden="false" localSheetId="4" name="_h2" vbProcedure="false">{"'Sheet1'!$L$16"}</definedName>
    <definedName function="false" hidden="false" localSheetId="4" name="_h3" vbProcedure="false">{"'Sheet1'!$L$16"}</definedName>
    <definedName function="false" hidden="false" localSheetId="4" name="_h5" vbProcedure="false">{"'Sheet1'!$L$16"}</definedName>
    <definedName function="false" hidden="false" localSheetId="4" name="_h6" vbProcedure="false">{"'Sheet1'!$L$16"}</definedName>
    <definedName function="false" hidden="false" localSheetId="4" name="_h7" vbProcedure="false">{"'Sheet1'!$L$16"}</definedName>
    <definedName function="false" hidden="false" localSheetId="4" name="_h8" vbProcedure="false">{"'Sheet1'!$L$16"}</definedName>
    <definedName function="false" hidden="false" localSheetId="4" name="_h9" vbProcedure="false">{"'Sheet1'!$L$16"}</definedName>
    <definedName function="false" hidden="false" localSheetId="4" name="_Key1" vbProcedure="false">'[4]'!$P$272:$AJ$292</definedName>
    <definedName function="false" hidden="false" localSheetId="4" name="_Key2" vbProcedure="false">'[4]'!$L$268:$FE$417</definedName>
    <definedName function="false" hidden="false" localSheetId="4" name="_NET2" vbProcedure="false">'[18]'!$A$1:$N$62</definedName>
    <definedName function="false" hidden="false" localSheetId="4" name="_NSO2" vbProcedure="false">{"'Sheet1'!$L$16"}</definedName>
    <definedName function="false" hidden="false" localSheetId="4" name="_Sort" vbProcedure="false">'[81]'!$O$15:$CB$336</definedName>
    <definedName function="false" hidden="false" localSheetId="4" name="_vl2" vbProcedure="false">{"'Sheet1'!$L$16"}</definedName>
    <definedName function="false" hidden="false" localSheetId="4" name="__a1" vbProcedure="false">{"'Sheet1'!$L$16"}</definedName>
    <definedName function="false" hidden="false" localSheetId="4" name="__h1" vbProcedure="false">{"'Sheet1'!$L$16"}</definedName>
    <definedName function="false" hidden="false" localSheetId="4" name="__h10" vbProcedure="false">{#N/A,#N/A,FALSE,"Chi tiÆt"}</definedName>
    <definedName function="false" hidden="false" localSheetId="4" name="__h2" vbProcedure="false">{"'Sheet1'!$L$16"}</definedName>
    <definedName function="false" hidden="false" localSheetId="4" name="__h3" vbProcedure="false">{"'Sheet1'!$L$16"}</definedName>
    <definedName function="false" hidden="false" localSheetId="4" name="__h5" vbProcedure="false">{"'Sheet1'!$L$16"}</definedName>
    <definedName function="false" hidden="false" localSheetId="4" name="__h6" vbProcedure="false">{"'Sheet1'!$L$16"}</definedName>
    <definedName function="false" hidden="false" localSheetId="4" name="__h7" vbProcedure="false">{"'Sheet1'!$L$16"}</definedName>
    <definedName function="false" hidden="false" localSheetId="4" name="__h8" vbProcedure="false">{"'Sheet1'!$L$16"}</definedName>
    <definedName function="false" hidden="false" localSheetId="4" name="__h9" vbProcedure="false">{"'Sheet1'!$L$16"}</definedName>
    <definedName function="false" hidden="false" localSheetId="4" name="__NSO2" vbProcedure="false">{"'Sheet1'!$L$16"}</definedName>
    <definedName function="false" hidden="false" localSheetId="4" name="__PA3" vbProcedure="false">{"'Sheet1'!$L$16"}</definedName>
    <definedName function="false" hidden="false" localSheetId="4" name="__sat10" vbProcedure="false">[80]Gia!$Z$26</definedName>
    <definedName function="false" hidden="false" localSheetId="4" name="__sat14" vbProcedure="false">[80]Gia!$AA$27</definedName>
    <definedName function="false" hidden="false" localSheetId="4" name="__sat8" vbProcedure="false">[80]Gia!$AD$30</definedName>
    <definedName function="false" hidden="false" localSheetId="4" name="__vl2" vbProcedure="false">'[72]Sheet9 (2)'!$X$5912</definedName>
    <definedName function="false" hidden="false" localSheetId="4" name="___a1" vbProcedure="false">{"'Sheet1'!$L$16"}</definedName>
    <definedName function="false" hidden="false" localSheetId="4" name="___h1" vbProcedure="false">{"'Sheet1'!$L$16"}</definedName>
    <definedName function="false" hidden="false" localSheetId="4" name="___h10" vbProcedure="false">{#N/A,#N/A,FALSE,"Chi tiÆt"}</definedName>
    <definedName function="false" hidden="false" localSheetId="4" name="___h2" vbProcedure="false">{"'Sheet1'!$L$16"}</definedName>
    <definedName function="false" hidden="false" localSheetId="4" name="___h3" vbProcedure="false">{"'Sheet1'!$L$16"}</definedName>
    <definedName function="false" hidden="false" localSheetId="4" name="___h5" vbProcedure="false">{"'Sheet1'!$L$16"}</definedName>
    <definedName function="false" hidden="false" localSheetId="4" name="___h6" vbProcedure="false">{"'Sheet1'!$L$16"}</definedName>
    <definedName function="false" hidden="false" localSheetId="4" name="___h7" vbProcedure="false">{"'Sheet1'!$L$16"}</definedName>
    <definedName function="false" hidden="false" localSheetId="4" name="___h8" vbProcedure="false">{"'Sheet1'!$L$16"}</definedName>
    <definedName function="false" hidden="false" localSheetId="4" name="___h9" vbProcedure="false">{"'Sheet1'!$L$16"}</definedName>
    <definedName function="false" hidden="false" localSheetId="4" name="___NSO2" vbProcedure="false">{"'Sheet1'!$L$16"}</definedName>
    <definedName function="false" hidden="false" localSheetId="4" name="___PA3" vbProcedure="false">{"'Sheet1'!$L$16"}</definedName>
    <definedName function="false" hidden="false" localSheetId="4" name="___vl2" vbProcedure="false">{"'Sheet1'!$L$16"}</definedName>
    <definedName function="false" hidden="false" localSheetId="4" name="____h1" vbProcedure="false">{"'Sheet1'!$L$16"}</definedName>
    <definedName function="false" hidden="false" localSheetId="4" name="____h10" vbProcedure="false">{#N/A,#N/A,FALSE,"Chi tiÆt"}</definedName>
    <definedName function="false" hidden="false" localSheetId="4" name="____h2" vbProcedure="false">{"'Sheet1'!$L$16"}</definedName>
    <definedName function="false" hidden="false" localSheetId="4" name="____h3" vbProcedure="false">{"'Sheet1'!$L$16"}</definedName>
    <definedName function="false" hidden="false" localSheetId="4" name="____h5" vbProcedure="false">{"'Sheet1'!$L$16"}</definedName>
    <definedName function="false" hidden="false" localSheetId="4" name="____h6" vbProcedure="false">{"'Sheet1'!$L$16"}</definedName>
    <definedName function="false" hidden="false" localSheetId="4" name="____h7" vbProcedure="false">{"'Sheet1'!$L$16"}</definedName>
    <definedName function="false" hidden="false" localSheetId="4" name="____h8" vbProcedure="false">{"'Sheet1'!$L$16"}</definedName>
    <definedName function="false" hidden="false" localSheetId="4" name="____h9" vbProcedure="false">{"'Sheet1'!$L$16"}</definedName>
    <definedName function="false" hidden="false" localSheetId="4" name="____NSO2" vbProcedure="false">{"'Sheet1'!$L$16"}</definedName>
    <definedName function="false" hidden="false" localSheetId="4" name="____vl2" vbProcedure="false">{"'Sheet1'!$L$16"}</definedName>
    <definedName function="false" hidden="false" localSheetId="4" name="_____a1" vbProcedure="false">{"'Sheet1'!$L$16"}</definedName>
    <definedName function="false" hidden="false" localSheetId="4" name="_____h1" vbProcedure="false">{"'Sheet1'!$L$16"}</definedName>
    <definedName function="false" hidden="false" localSheetId="4" name="_____h10" vbProcedure="false">{#N/A,#N/A,FALSE,"Chi tiÆt"}</definedName>
    <definedName function="false" hidden="false" localSheetId="4" name="_____h2" vbProcedure="false">{"'Sheet1'!$L$16"}</definedName>
    <definedName function="false" hidden="false" localSheetId="4" name="_____h3" vbProcedure="false">{"'Sheet1'!$L$16"}</definedName>
    <definedName function="false" hidden="false" localSheetId="4" name="_____h5" vbProcedure="false">{"'Sheet1'!$L$16"}</definedName>
    <definedName function="false" hidden="false" localSheetId="4" name="_____h6" vbProcedure="false">{"'Sheet1'!$L$16"}</definedName>
    <definedName function="false" hidden="false" localSheetId="4" name="_____h7" vbProcedure="false">{"'Sheet1'!$L$16"}</definedName>
    <definedName function="false" hidden="false" localSheetId="4" name="_____h8" vbProcedure="false">{"'Sheet1'!$L$16"}</definedName>
    <definedName function="false" hidden="false" localSheetId="4" name="_____h9" vbProcedure="false">{"'Sheet1'!$L$16"}</definedName>
    <definedName function="false" hidden="false" localSheetId="4" name="_____NSO2" vbProcedure="false">{"'Sheet1'!$L$16"}</definedName>
    <definedName function="false" hidden="false" localSheetId="4" name="_____PA3" vbProcedure="false">{"'Sheet1'!$L$16"}</definedName>
    <definedName function="false" hidden="false" localSheetId="4" name="_____vl2" vbProcedure="false">{"'Sheet1'!$L$16"}</definedName>
    <definedName function="false" hidden="false" localSheetId="4" name="______a1" vbProcedure="false">{"'Sheet1'!$L$16"}</definedName>
    <definedName function="false" hidden="false" localSheetId="4" name="______h1" vbProcedure="false">{"'Sheet1'!$L$16"}</definedName>
    <definedName function="false" hidden="false" localSheetId="4" name="______h10" vbProcedure="false">{#N/A,#N/A,FALSE,"Chi tiÆt"}</definedName>
    <definedName function="false" hidden="false" localSheetId="4" name="______h2" vbProcedure="false">{"'Sheet1'!$L$16"}</definedName>
    <definedName function="false" hidden="false" localSheetId="4" name="______h3" vbProcedure="false">{"'Sheet1'!$L$16"}</definedName>
    <definedName function="false" hidden="false" localSheetId="4" name="______h5" vbProcedure="false">{"'Sheet1'!$L$16"}</definedName>
    <definedName function="false" hidden="false" localSheetId="4" name="______h6" vbProcedure="false">{"'Sheet1'!$L$16"}</definedName>
    <definedName function="false" hidden="false" localSheetId="4" name="______h7" vbProcedure="false">{"'Sheet1'!$L$16"}</definedName>
    <definedName function="false" hidden="false" localSheetId="4" name="______h8" vbProcedure="false">{"'Sheet1'!$L$16"}</definedName>
    <definedName function="false" hidden="false" localSheetId="4" name="______h9" vbProcedure="false">{"'Sheet1'!$L$16"}</definedName>
    <definedName function="false" hidden="false" localSheetId="4" name="______NSO2" vbProcedure="false">{"'Sheet1'!$L$16"}</definedName>
    <definedName function="false" hidden="false" localSheetId="4" name="______PA3" vbProcedure="false">{"'Sheet1'!$L$16"}</definedName>
    <definedName function="false" hidden="false" localSheetId="4" name="______vl2" vbProcedure="false">{"'Sheet1'!$L$16"}</definedName>
    <definedName function="false" hidden="false" localSheetId="4" name="_______a1" vbProcedure="false">{"'Sheet1'!$L$16"}</definedName>
    <definedName function="false" hidden="false" localSheetId="4" name="_______PA3" vbProcedure="false">{"'Sheet1'!$L$16"}</definedName>
    <definedName function="false" hidden="false" localSheetId="4" name="_________a1" vbProcedure="false">{"'Sheet1'!$L$16"}</definedName>
    <definedName function="false" hidden="false" localSheetId="4" name="_________PA3" vbProcedure="false">{"'Sheet1'!$L$16"}</definedName>
    <definedName function="false" hidden="false" localSheetId="5" name="A" vbProcedure="false">[5]Sheet26!$A$1</definedName>
    <definedName function="false" hidden="false" localSheetId="5" name="A120_" vbProcedure="false">'[79]'!$A$1</definedName>
    <definedName function="false" hidden="false" localSheetId="5" name="a277Print_Titles" vbProcedure="false">'[6]'!$B$253</definedName>
    <definedName function="false" hidden="false" localSheetId="5" name="A35_" vbProcedure="false">'[79]'!$A$1</definedName>
    <definedName function="false" hidden="false" localSheetId="5" name="A50_" vbProcedure="false">'[79]'!$A$1</definedName>
    <definedName function="false" hidden="false" localSheetId="5" name="A65700" vbProcedure="false">'[7]MTO REV.2(ARMOR)'!HM65501</definedName>
    <definedName function="false" hidden="false" localSheetId="5" name="A65800" vbProcedure="false">'[7]MTO REV.2(ARMOR)'!HM65501</definedName>
    <definedName function="false" hidden="false" localSheetId="5" name="A66000" vbProcedure="false">'[7]MTO REV.2(ARMOR)'!HY65001</definedName>
    <definedName function="false" hidden="false" localSheetId="5" name="A67000" vbProcedure="false">'[7]MTO REV.2(ARMOR)'!HY65001</definedName>
    <definedName function="false" hidden="false" localSheetId="5" name="A68000" vbProcedure="false">'[7]MTO REV.2(ARMOR)'!HY65001</definedName>
    <definedName function="false" hidden="false" localSheetId="5" name="A6N2" vbProcedure="false">'[79]'!$A$1</definedName>
    <definedName function="false" hidden="false" localSheetId="5" name="A6N3" vbProcedure="false">'[79]'!$A$1</definedName>
    <definedName function="false" hidden="false" localSheetId="5" name="A70000" vbProcedure="false">'[7]MTO REV.2(ARMOR)'!HY65001</definedName>
    <definedName function="false" hidden="false" localSheetId="5" name="A70_" vbProcedure="false">'[79]'!$A$1</definedName>
    <definedName function="false" hidden="false" localSheetId="5" name="A75000" vbProcedure="false">'[7]MTO REV.2(ARMOR)'!HY65001</definedName>
    <definedName function="false" hidden="false" localSheetId="5" name="A85000" vbProcedure="false">'[7]MTO REV.2(ARMOR)'!HY65001</definedName>
    <definedName function="false" hidden="false" localSheetId="5" name="A95_" vbProcedure="false">'[79]'!$A$1</definedName>
    <definedName function="false" hidden="false" localSheetId="5" name="aa" vbProcedure="false">'[79]'!$A$1</definedName>
    <definedName function="false" hidden="false" localSheetId="5" name="AAA" vbProcedure="false">'[8]MTL$-INTER'!$A$1:IV1048576</definedName>
    <definedName function="false" hidden="false" localSheetId="5" name="abc" vbProcedure="false">'[79]'!$A$1</definedName>
    <definedName function="false" hidden="false" localSheetId="5" name="AC120_" vbProcedure="false">'[79]'!$A$1</definedName>
    <definedName function="false" hidden="false" localSheetId="5" name="AC35_" vbProcedure="false">'[79]'!$A$1</definedName>
    <definedName function="false" hidden="false" localSheetId="5" name="AC50_" vbProcedure="false">'[79]'!$A$1</definedName>
    <definedName function="false" hidden="false" localSheetId="5" name="AC70_" vbProcedure="false">'[79]'!$A$1</definedName>
    <definedName function="false" hidden="false" localSheetId="5" name="AC95_" vbProcedure="false">'[79]'!$A$1</definedName>
    <definedName function="false" hidden="false" localSheetId="5" name="ADAY" vbProcedure="false">'[79]'!$A$1</definedName>
    <definedName function="false" hidden="false" localSheetId="5" name="ADP" vbProcedure="false">'[79]'!$A$1</definedName>
    <definedName function="false" hidden="false" localSheetId="5" name="AKHAC" vbProcedure="false">'[79]'!$A$1</definedName>
    <definedName function="false" hidden="false" localSheetId="5" name="All_Item" vbProcedure="false">'[79]'!$A$1</definedName>
    <definedName function="false" hidden="false" localSheetId="5" name="ALTINH" vbProcedure="false">'[79]'!$A$1</definedName>
    <definedName function="false" hidden="false" localSheetId="5" name="amiang" vbProcedure="false">[9]gvl!$AO$41</definedName>
    <definedName function="false" hidden="false" localSheetId="5" name="Anguon" vbProcedure="false">'[79]'!$A$1</definedName>
    <definedName function="false" hidden="false" localSheetId="5" name="ANN" vbProcedure="false">'[79]'!$A$1</definedName>
    <definedName function="false" hidden="false" localSheetId="5" name="anpha" vbProcedure="false">'[79]'!$A$1</definedName>
    <definedName function="false" hidden="false" localSheetId="5" name="ANQD" vbProcedure="false">'[79]'!$A$1</definedName>
    <definedName function="false" hidden="false" localSheetId="5" name="ANQQH" vbProcedure="false">'[79]'!$A$1</definedName>
    <definedName function="false" hidden="false" localSheetId="5" name="ANSNN" vbProcedure="false">'[79]'!$A$1</definedName>
    <definedName function="false" hidden="false" localSheetId="5" name="ANSNNxnk" vbProcedure="false">'[79]'!$A$1</definedName>
    <definedName function="false" hidden="false" localSheetId="5" name="APC" vbProcedure="false">'[79]'!$A$1</definedName>
    <definedName function="false" hidden="false" localSheetId="5" name="APCKH" vbProcedure="false">'[94]Dt 2001'!$A$1</definedName>
    <definedName function="false" hidden="false" localSheetId="5" name="ATRAM" vbProcedure="false">'[79]'!$A$1</definedName>
    <definedName function="false" hidden="false" localSheetId="5" name="ATW" vbProcedure="false">'[79]'!$A$1</definedName>
    <definedName function="false" hidden="false" localSheetId="5" name="B" vbProcedure="false">'[2]PNT-QUOT-#3'!$AG$8225</definedName>
    <definedName function="false" hidden="false" localSheetId="5" name="BANG" vbProcedure="false">[95]Sheet1!$E$5:$AP$42</definedName>
    <definedName function="false" hidden="false" localSheetId="5" name="bangchu" vbProcedure="false">'[79]'!$A$1</definedName>
    <definedName function="false" hidden="false" localSheetId="5" name="BANG_CHI_TIET_THI_NGHIEM_CONG_TO" vbProcedure="false">'[79]'!$A$1</definedName>
    <definedName function="false" hidden="false" localSheetId="5" name="BANG_CHI_TIET_THI_NGHIEM_DZ0_4KV" vbProcedure="false">'[79]'!$A$1</definedName>
    <definedName function="false" hidden="false" localSheetId="5" name="Bang_cly" vbProcedure="false">'[81]'!$A$211:$A$311</definedName>
    <definedName function="false" hidden="false" localSheetId="5" name="Bang_CVC" vbProcedure="false">'[81]'!$B$211:$G$311</definedName>
    <definedName function="false" hidden="false" localSheetId="5" name="bang_gia" vbProcedure="false">'[81]'!$B$5:$D$486</definedName>
    <definedName function="false" hidden="false" localSheetId="5" name="BANG_TONG_HOP_CONG_TO" vbProcedure="false">'[79]'!$A$1</definedName>
    <definedName function="false" hidden="false" localSheetId="5" name="BANG_TONG_HOP_DZ0_4KV" vbProcedure="false">'[79]'!$A$1</definedName>
    <definedName function="false" hidden="false" localSheetId="5" name="BANG_TONG_HOP_DZ22KV" vbProcedure="false">'[79]'!$A$1</definedName>
    <definedName function="false" hidden="false" localSheetId="5" name="BANG_TONG_HOP_KHO_BAI" vbProcedure="false">'[79]'!$A$1</definedName>
    <definedName function="false" hidden="false" localSheetId="5" name="BANG_TONG_HOP_TBA" vbProcedure="false">'[79]'!$A$1</definedName>
    <definedName function="false" hidden="false" localSheetId="5" name="Bang_travl" vbProcedure="false">'[81]'!$A$314:$G$327</definedName>
    <definedName function="false" hidden="false" localSheetId="5" name="bb" vbProcedure="false">{"Thuxm2.xls","Sheet1"}</definedName>
    <definedName function="false" hidden="false" localSheetId="5" name="BCBo" vbProcedure="false">{"'Sheet1'!$L$16"}</definedName>
    <definedName function="false" hidden="false" localSheetId="5" name="BDAY" vbProcedure="false">'[79]'!$A$1</definedName>
    <definedName function="false" hidden="false" localSheetId="5" name="beepsound" vbProcedure="false">'[79]'!$A$1</definedName>
    <definedName function="false" hidden="false" localSheetId="5" name="bengam" vbProcedure="false">'[79]'!$A$1</definedName>
    <definedName function="false" hidden="false" localSheetId="5" name="benuoc" vbProcedure="false">'[79]'!$A$1</definedName>
    <definedName function="false" hidden="false" localSheetId="5" name="beta" vbProcedure="false">'[79]'!$A$1</definedName>
    <definedName function="false" hidden="false" localSheetId="5" name="blkh" vbProcedure="false">'[79]'!$A$1</definedName>
    <definedName function="false" hidden="false" localSheetId="5" name="blkh1" vbProcedure="false">'[79]'!$A$1</definedName>
    <definedName function="false" hidden="false" localSheetId="5" name="Book2" vbProcedure="false">'[79]'!$A$1</definedName>
    <definedName function="false" hidden="false" localSheetId="5" name="BOQ" vbProcedure="false">'[81]'!$A$14:$T$346</definedName>
    <definedName function="false" hidden="false" localSheetId="5" name="btchiuaxitm300" vbProcedure="false">'[79]'!$A$1</definedName>
    <definedName function="false" hidden="false" localSheetId="5" name="BTchiuaxm200" vbProcedure="false">'[79]'!$A$1</definedName>
    <definedName function="false" hidden="false" localSheetId="5" name="btcocM400" vbProcedure="false">'[79]'!$A$1</definedName>
    <definedName function="false" hidden="false" localSheetId="5" name="BTlotm100" vbProcedure="false">'[79]'!$A$1</definedName>
    <definedName function="false" hidden="false" localSheetId="5" name="BTRAM" vbProcedure="false">'[79]'!$A$1</definedName>
    <definedName function="false" hidden="false" localSheetId="5" name="BU_CHENH_LECH_DZ0_4KV" vbProcedure="false">'[79]'!$A$1</definedName>
    <definedName function="false" hidden="false" localSheetId="5" name="BU_CHENH_LECH_DZ22KV" vbProcedure="false">'[79]'!$A$1</definedName>
    <definedName function="false" hidden="false" localSheetId="5" name="BU_CHENH_LECH_TBA" vbProcedure="false">'[79]'!$A$1</definedName>
    <definedName function="false" hidden="false" localSheetId="5" name="BVCISUMMARY" vbProcedure="false">'[81]'!$B$3:$N$57</definedName>
    <definedName function="false" hidden="false" localSheetId="5" name="b_240" vbProcedure="false">'[79]'!$A$1</definedName>
    <definedName function="false" hidden="false" localSheetId="5" name="b_280" vbProcedure="false">'[79]'!$A$1</definedName>
    <definedName function="false" hidden="false" localSheetId="5" name="b_320" vbProcedure="false">'[79]'!$A$1</definedName>
    <definedName function="false" hidden="false" localSheetId="5" name="BŸo_cŸo_täng_hìp_giŸ_trÙ_t_i_s_n_câ__Ùnh" vbProcedure="false">'[79]'!$A$1</definedName>
    <definedName function="false" hidden="false" localSheetId="5" name="Can_doi" vbProcedure="false">'[79]'!$A$1</definedName>
    <definedName function="false" hidden="false" localSheetId="5" name="cao" vbProcedure="false">'[79]'!$A$1</definedName>
    <definedName function="false" hidden="false" localSheetId="5" name="cap" vbProcedure="false">'[79]'!$A$1</definedName>
    <definedName function="false" hidden="false" localSheetId="5" name="cap0_7" vbProcedure="false">'[79]'!$A$1</definedName>
    <definedName function="false" hidden="false" localSheetId="5" name="Cat" vbProcedure="false">'[79]'!$A$1</definedName>
    <definedName function="false" hidden="false" localSheetId="5" name="Category_All" vbProcedure="false">'[79]'!$A$1</definedName>
    <definedName function="false" hidden="false" localSheetId="5" name="catm" vbProcedure="false">'[79]'!$A$1</definedName>
    <definedName function="false" hidden="false" localSheetId="5" name="catn" vbProcedure="false">'[79]'!$A$1</definedName>
    <definedName function="false" hidden="false" localSheetId="5" name="catvang" vbProcedure="false">'[79]'!$A$1</definedName>
    <definedName function="false" hidden="false" localSheetId="5" name="ca_1111" vbProcedure="false">'[79]'!$A$1</definedName>
    <definedName function="false" hidden="false" localSheetId="5" name="ca_1111_th" vbProcedure="false">'[79]'!$A$1</definedName>
    <definedName function="false" hidden="false" localSheetId="5" name="CCNK" vbProcedure="false">[97]QMCT!$CU$99</definedName>
    <definedName function="false" hidden="false" localSheetId="5" name="CCS" vbProcedure="false">'[79]'!$A$1</definedName>
    <definedName function="false" hidden="false" localSheetId="5" name="CDAY" vbProcedure="false">'[79]'!$A$1</definedName>
    <definedName function="false" hidden="false" localSheetId="5" name="CDD" vbProcedure="false">'[79]'!$A$1</definedName>
    <definedName function="false" hidden="false" localSheetId="5" name="CDDD" vbProcedure="false">'[79]'!$A$1</definedName>
    <definedName function="false" hidden="false" localSheetId="5" name="CDDD1P" vbProcedure="false">'[79]'!$A$1</definedName>
    <definedName function="false" hidden="false" localSheetId="5" name="CDDD1PHA" vbProcedure="false">'[79]'!$A$1</definedName>
    <definedName function="false" hidden="false" localSheetId="5" name="CDDD3PHA" vbProcedure="false">'[79]'!$A$1</definedName>
    <definedName function="false" hidden="false" localSheetId="5" name="Cdnum" vbProcedure="false">'[79]'!$A$1</definedName>
    <definedName function="false" hidden="false" localSheetId="5" name="cfk" vbProcedure="false">'[81]'!$BS$71</definedName>
    <definedName function="false" hidden="false" localSheetId="5" name="CH" vbProcedure="false">[16]TN!$H$8</definedName>
    <definedName function="false" hidden="false" localSheetId="5" name="chon" vbProcedure="false">'[79]'!$A$1</definedName>
    <definedName function="false" hidden="false" localSheetId="5" name="chon1" vbProcedure="false">'[79]'!$A$1</definedName>
    <definedName function="false" hidden="false" localSheetId="5" name="chon2" vbProcedure="false">'[79]'!$A$1</definedName>
    <definedName function="false" hidden="false" localSheetId="5" name="chon3" vbProcedure="false">'[79]'!$A$1</definedName>
    <definedName function="false" hidden="false" localSheetId="5" name="Chu" vbProcedure="false">[16]ND!$K$11</definedName>
    <definedName function="false" hidden="false" localSheetId="5" name="CK" vbProcedure="false">'[79]'!$A$1</definedName>
    <definedName function="false" hidden="false" localSheetId="5" name="CL" vbProcedure="false">'[79]'!$A$1</definedName>
    <definedName function="false" hidden="false" localSheetId="5" name="CLECH_0_4" vbProcedure="false">'[79]'!$A$1</definedName>
    <definedName function="false" hidden="false" localSheetId="5" name="CLTMP" vbProcedure="false">[97]QMCT!$FW$179</definedName>
    <definedName function="false" hidden="false" localSheetId="5" name="CLVC35" vbProcedure="false">'[79]'!$A$1</definedName>
    <definedName function="false" hidden="false" localSheetId="5" name="CLVCTB" vbProcedure="false">'[79]'!$A$1</definedName>
    <definedName function="false" hidden="false" localSheetId="5" name="clvl" vbProcedure="false">'[79]'!$A$1</definedName>
    <definedName function="false" hidden="false" localSheetId="5" name="cn" vbProcedure="false">'[79]'!$A$1</definedName>
    <definedName function="false" hidden="false" localSheetId="5" name="CNC" vbProcedure="false">'[79]'!$A$1</definedName>
    <definedName function="false" hidden="false" localSheetId="5" name="CND" vbProcedure="false">'[79]'!$A$1</definedName>
    <definedName function="false" hidden="false" localSheetId="5" name="CNG" vbProcedure="false">'[79]'!$A$1</definedName>
    <definedName function="false" hidden="false" localSheetId="5" name="Co" vbProcedure="false">'[81]'!$E$7:$E$1049</definedName>
    <definedName function="false" hidden="false" localSheetId="5" name="COAT" vbProcedure="false">'[2]PNT-QUOT-#3'!$A$1</definedName>
    <definedName function="false" hidden="false" localSheetId="5" name="coc" vbProcedure="false">'[79]'!$A$1</definedName>
    <definedName function="false" hidden="false" localSheetId="5" name="cocbtct" vbProcedure="false">'[79]'!$A$1</definedName>
    <definedName function="false" hidden="false" localSheetId="5" name="cocot" vbProcedure="false">'[79]'!$A$1</definedName>
    <definedName function="false" hidden="false" localSheetId="5" name="cocott" vbProcedure="false">'[79]'!$A$1</definedName>
    <definedName function="false" hidden="false" localSheetId="5" name="COMMON" vbProcedure="false">'[17]'!$A$1:$M$586</definedName>
    <definedName function="false" hidden="false" localSheetId="5" name="comong" vbProcedure="false">'[79]'!$A$1</definedName>
    <definedName function="false" hidden="false" localSheetId="5" name="cong" vbProcedure="false">[19]Sheet26!$A$1</definedName>
    <definedName function="false" hidden="false" localSheetId="5" name="congbengam" vbProcedure="false">'[79]'!$A$1</definedName>
    <definedName function="false" hidden="false" localSheetId="5" name="congbenuoc" vbProcedure="false">'[79]'!$A$1</definedName>
    <definedName function="false" hidden="false" localSheetId="5" name="congcoc" vbProcedure="false">'[79]'!$A$1</definedName>
    <definedName function="false" hidden="false" localSheetId="5" name="congcocot" vbProcedure="false">'[79]'!$A$1</definedName>
    <definedName function="false" hidden="false" localSheetId="5" name="congcocott" vbProcedure="false">'[79]'!$A$1</definedName>
    <definedName function="false" hidden="false" localSheetId="5" name="congcomong" vbProcedure="false">'[79]'!$A$1</definedName>
    <definedName function="false" hidden="false" localSheetId="5" name="congcottron" vbProcedure="false">'[79]'!$A$1</definedName>
    <definedName function="false" hidden="false" localSheetId="5" name="congcotvuong" vbProcedure="false">'[79]'!$A$1</definedName>
    <definedName function="false" hidden="false" localSheetId="5" name="congdam" vbProcedure="false">'[79]'!$A$1</definedName>
    <definedName function="false" hidden="false" localSheetId="5" name="congdan1" vbProcedure="false">'[79]'!$A$1</definedName>
    <definedName function="false" hidden="false" localSheetId="5" name="congdan2" vbProcedure="false">'[79]'!$A$1</definedName>
    <definedName function="false" hidden="false" localSheetId="5" name="congdandusan" vbProcedure="false">'[79]'!$A$1</definedName>
    <definedName function="false" hidden="false" localSheetId="5" name="conglanhto" vbProcedure="false">'[79]'!$A$1</definedName>
    <definedName function="false" hidden="false" localSheetId="5" name="congmong" vbProcedure="false">'[79]'!$A$1</definedName>
    <definedName function="false" hidden="false" localSheetId="5" name="congmongbang" vbProcedure="false">'[79]'!$A$1</definedName>
    <definedName function="false" hidden="false" localSheetId="5" name="congmongdon" vbProcedure="false">'[79]'!$A$1</definedName>
    <definedName function="false" hidden="false" localSheetId="5" name="congpanen" vbProcedure="false">'[79]'!$A$1</definedName>
    <definedName function="false" hidden="false" localSheetId="5" name="congsan" vbProcedure="false">'[79]'!$A$1</definedName>
    <definedName function="false" hidden="false" localSheetId="5" name="congthang" vbProcedure="false">'[79]'!$A$1</definedName>
    <definedName function="false" hidden="false" localSheetId="5" name="CongVattu" vbProcedure="false">'[81]'!$G$1:$G$1048576</definedName>
    <definedName function="false" hidden="false" localSheetId="5" name="Cong_HM_DTCT" vbProcedure="false">'[81]'!$B$5:$B$147</definedName>
    <definedName function="false" hidden="false" localSheetId="5" name="Cong_M_DTCT" vbProcedure="false">'[81]'!$G$5:$G$147</definedName>
    <definedName function="false" hidden="false" localSheetId="5" name="Cong_NC_DTCT" vbProcedure="false">'[81]'!$F$5:$F$147</definedName>
    <definedName function="false" hidden="false" localSheetId="5" name="Cong_VL_DTCT" vbProcedure="false">'[81]'!$E$5:$E$147</definedName>
    <definedName function="false" hidden="false" localSheetId="5" name="CONST_EQ" vbProcedure="false">'[79]'!$A$1</definedName>
    <definedName function="false" hidden="false" localSheetId="5" name="CON_EQP_COS" vbProcedure="false">'[18]'!$BH$79:$BP$123</definedName>
    <definedName function="false" hidden="false" localSheetId="5" name="CON_EQP_COST" vbProcedure="false">'[79]'!$A$1</definedName>
    <definedName function="false" hidden="false" localSheetId="5" name="cot" vbProcedure="false">[20]gVL!$Q$64</definedName>
    <definedName function="false" hidden="false" localSheetId="5" name="cot7_5" vbProcedure="false">'[79]'!$A$1</definedName>
    <definedName function="false" hidden="false" localSheetId="5" name="cot8_5" vbProcedure="false">'[79]'!$A$1</definedName>
    <definedName function="false" hidden="false" localSheetId="5" name="cottron" vbProcedure="false">'[79]'!$A$1</definedName>
    <definedName function="false" hidden="false" localSheetId="5" name="cotvuong" vbProcedure="false">'[79]'!$A$1</definedName>
    <definedName function="false" hidden="false" localSheetId="5" name="COVER" vbProcedure="false">'[81]'!$B$3:$S$105</definedName>
    <definedName function="false" hidden="false" localSheetId="5" name="cplhsmt" vbProcedure="false">[98]!cplhsmt</definedName>
    <definedName function="false" hidden="false" localSheetId="5" name="cpmtc" vbProcedure="false">'[79]'!$A$1</definedName>
    <definedName function="false" hidden="false" localSheetId="5" name="cpnc" vbProcedure="false">'[79]'!$A$1</definedName>
    <definedName function="false" hidden="false" localSheetId="5" name="cptdhsmt" vbProcedure="false">[98]!cptdhsmt</definedName>
    <definedName function="false" hidden="false" localSheetId="5" name="cptdtdt" vbProcedure="false">[98]!cptdtdt</definedName>
    <definedName function="false" hidden="false" localSheetId="5" name="cptdtkkt" vbProcedure="false">[98]!cptdtkkt</definedName>
    <definedName function="false" hidden="false" localSheetId="5" name="cptt" vbProcedure="false">'[79]'!$A$1</definedName>
    <definedName function="false" hidden="false" localSheetId="5" name="CPVC35" vbProcedure="false">'[79]'!$A$1</definedName>
    <definedName function="false" hidden="false" localSheetId="5" name="CPVCDN" vbProcedure="false">'[79]'!$A$1</definedName>
    <definedName function="false" hidden="false" localSheetId="5" name="cpvl" vbProcedure="false">'[79]'!$A$1</definedName>
    <definedName function="false" hidden="false" localSheetId="5" name="CRD" vbProcedure="false">'[79]'!$A$1</definedName>
    <definedName function="false" hidden="false" localSheetId="5" name="CRITINST" vbProcedure="false">'[81]'!$B$4:$B$5</definedName>
    <definedName function="false" hidden="false" localSheetId="5" name="CRITPURC" vbProcedure="false">'[81]'!$B$2:$B$3</definedName>
    <definedName function="false" hidden="false" localSheetId="5" name="CRS" vbProcedure="false">'[79]'!$A$1</definedName>
    <definedName function="false" hidden="false" localSheetId="5" name="CS" vbProcedure="false">'[79]'!$A$1</definedName>
    <definedName function="false" hidden="false" localSheetId="5" name="csd3p" vbProcedure="false">'[79]'!$A$1</definedName>
    <definedName function="false" hidden="false" localSheetId="5" name="csddg1p" vbProcedure="false">'[79]'!$A$1</definedName>
    <definedName function="false" hidden="false" localSheetId="5" name="csddt1p" vbProcedure="false">'[79]'!$A$1</definedName>
    <definedName function="false" hidden="false" localSheetId="5" name="csht3p" vbProcedure="false">'[79]'!$A$1</definedName>
    <definedName function="false" hidden="false" localSheetId="5" name="CS_10" vbProcedure="false">'[81]'!$B$43:$C$54</definedName>
    <definedName function="false" hidden="false" localSheetId="5" name="CS_100" vbProcedure="false">'[81]'!$B$294:$C$302</definedName>
    <definedName function="false" hidden="false" localSheetId="5" name="CS_10S" vbProcedure="false">'[81]'!$B$55:$C$97</definedName>
    <definedName function="false" hidden="false" localSheetId="5" name="CS_120" vbProcedure="false">'[81]'!$B$303:$C$314</definedName>
    <definedName function="false" hidden="false" localSheetId="5" name="CS_140" vbProcedure="false">'[81]'!$B$315:$C$323</definedName>
    <definedName function="false" hidden="false" localSheetId="5" name="CS_160" vbProcedure="false">'[81]'!$B$324:$C$355</definedName>
    <definedName function="false" hidden="false" localSheetId="5" name="CS_20" vbProcedure="false">'[81]'!$B$98:$C$112</definedName>
    <definedName function="false" hidden="false" localSheetId="5" name="CS_30" vbProcedure="false">'[81]'!$B$113:$C$126</definedName>
    <definedName function="false" hidden="false" localSheetId="5" name="CS_40" vbProcedure="false">'[81]'!$B$127:$C$170</definedName>
    <definedName function="false" hidden="false" localSheetId="5" name="CS_40S" vbProcedure="false">'[81]'!$B$171:$C$206</definedName>
    <definedName function="false" hidden="false" localSheetId="5" name="CS_5S" vbProcedure="false">'[81]'!$B$8:$C$42</definedName>
    <definedName function="false" hidden="false" localSheetId="5" name="CS_60" vbProcedure="false">'[81]'!$B$207:$C$215</definedName>
    <definedName function="false" hidden="false" localSheetId="5" name="CS_80" vbProcedure="false">'[81]'!$B$216:$C$257</definedName>
    <definedName function="false" hidden="false" localSheetId="5" name="CS_80S" vbProcedure="false">'[81]'!$B$258:$C$293</definedName>
    <definedName function="false" hidden="false" localSheetId="5" name="CS_STD" vbProcedure="false">'[81]'!$B$356:$C$409</definedName>
    <definedName function="false" hidden="false" localSheetId="5" name="CS_XS" vbProcedure="false">'[81]'!$B$410:$C$463</definedName>
    <definedName function="false" hidden="false" localSheetId="5" name="CS_XXS" vbProcedure="false">'[81]'!$B$464:$C$490</definedName>
    <definedName function="false" hidden="false" localSheetId="5" name="ct3_" vbProcedure="false">[80]Gia!$CK$89</definedName>
    <definedName function="false" hidden="false" localSheetId="5" name="ct5_" vbProcedure="false">[80]Gia!$CL$90</definedName>
    <definedName function="false" hidden="false" localSheetId="5" name="ctdn9697" vbProcedure="false">'[79]'!$A$1</definedName>
    <definedName function="false" hidden="false" localSheetId="5" name="ctiep" vbProcedure="false">'[81]'!$A$4:$E$16</definedName>
    <definedName function="false" hidden="false" localSheetId="5" name="CTIET" vbProcedure="false">'[79]'!$A$1</definedName>
    <definedName function="false" hidden="false" localSheetId="5" name="CTRAM" vbProcedure="false">'[79]'!$A$1</definedName>
    <definedName function="false" hidden="false" localSheetId="5" name="CURRENCY" vbProcedure="false">'[79]'!$A$1</definedName>
    <definedName function="false" hidden="false" localSheetId="5" name="CU_LY_VAN_CHUYEN_GIA_QUYEN" vbProcedure="false">'[79]'!$A$1</definedName>
    <definedName function="false" hidden="false" localSheetId="5" name="CU_LY_VAN_CHUYEN_THU_CONG" vbProcedure="false">'[79]'!$A$1</definedName>
    <definedName function="false" hidden="false" localSheetId="5" name="cx" vbProcedure="false">'[79]'!$A$1</definedName>
    <definedName function="false" hidden="false" localSheetId="5" name="C_1_10__VC_Thu_cong_CG" vbProcedure="false">'[79]'!$A$1</definedName>
    <definedName function="false" hidden="false" localSheetId="5" name="C_1_1__Phat_tuyen" vbProcedure="false">'[79]'!$A$1</definedName>
    <definedName function="false" hidden="false" localSheetId="5" name="C_1_2__Chat_cay_thu_cong" vbProcedure="false">'[79]'!$A$1</definedName>
    <definedName function="false" hidden="false" localSheetId="5" name="C_1_3__Chat_cay_may" vbProcedure="false">'[79]'!$A$1</definedName>
    <definedName function="false" hidden="false" localSheetId="5" name="C_1_4__Dao_goc_cay" vbProcedure="false">'[79]'!$A$1</definedName>
    <definedName function="false" hidden="false" localSheetId="5" name="C_1_5__Lam_duong_tam" vbProcedure="false">'[79]'!$A$1</definedName>
    <definedName function="false" hidden="false" localSheetId="5" name="C_1_6__Lam_cau_tam" vbProcedure="false">'[79]'!$A$1</definedName>
    <definedName function="false" hidden="false" localSheetId="5" name="C_1_7__Rai_da_chong_lun" vbProcedure="false">'[79]'!$A$1</definedName>
    <definedName function="false" hidden="false" localSheetId="5" name="C_1_8__Lam_kho_tam" vbProcedure="false">'[79]'!$A$1</definedName>
    <definedName function="false" hidden="false" localSheetId="5" name="C_1_8__San_mat_bang" vbProcedure="false">'[79]'!$A$1</definedName>
    <definedName function="false" hidden="false" localSheetId="5" name="C_2_1__VC_Thu_cong" vbProcedure="false">'[79]'!$A$1</definedName>
    <definedName function="false" hidden="false" localSheetId="5" name="C_2_2__VC_T_cong_CG" vbProcedure="false">'[79]'!$A$1</definedName>
    <definedName function="false" hidden="false" localSheetId="5" name="C_2_3__Boc_do" vbProcedure="false">'[79]'!$A$1</definedName>
    <definedName function="false" hidden="false" localSheetId="5" name="C_3_1__Dao_dat_mong_cot" vbProcedure="false">'[79]'!$A$1</definedName>
    <definedName function="false" hidden="false" localSheetId="5" name="C_3_2__Dao_dat_de_dap" vbProcedure="false">'[79]'!$A$1</definedName>
    <definedName function="false" hidden="false" localSheetId="5" name="C_3_3__Dap_dat_mong" vbProcedure="false">'[79]'!$A$1</definedName>
    <definedName function="false" hidden="false" localSheetId="5" name="C_3_4__Dao_dap_TDia" vbProcedure="false">'[79]'!$A$1</definedName>
    <definedName function="false" hidden="false" localSheetId="5" name="C_3_5__Dap_bo_bao" vbProcedure="false">'[79]'!$A$1</definedName>
    <definedName function="false" hidden="false" localSheetId="5" name="C_3_6__Bom_tat_nuoc" vbProcedure="false">'[79]'!$A$1</definedName>
    <definedName function="false" hidden="false" localSheetId="5" name="C_3_7__Dao_bun" vbProcedure="false">'[79]'!$A$1</definedName>
    <definedName function="false" hidden="false" localSheetId="5" name="C_3_8__Dap_cat_CT" vbProcedure="false">'[79]'!$A$1</definedName>
    <definedName function="false" hidden="false" localSheetId="5" name="C_3_9__Dao_pha_da" vbProcedure="false">'[79]'!$A$1</definedName>
    <definedName function="false" hidden="false" localSheetId="5" name="C_4_1_Cot_thep" vbProcedure="false">'[79]'!$A$1</definedName>
    <definedName function="false" hidden="false" localSheetId="5" name="C_4_2__Van_khuon" vbProcedure="false">'[79]'!$A$1</definedName>
    <definedName function="false" hidden="false" localSheetId="5" name="C_4_3__Be_tong" vbProcedure="false">'[79]'!$A$1</definedName>
    <definedName function="false" hidden="false" localSheetId="5" name="C_4_4__Lap_BT_D_San" vbProcedure="false">'[79]'!$A$1</definedName>
    <definedName function="false" hidden="false" localSheetId="5" name="C_4_5__Xay_da_hoc" vbProcedure="false">'[79]'!$A$1</definedName>
    <definedName function="false" hidden="false" localSheetId="5" name="C_4_6__Dong_coc" vbProcedure="false">'[79]'!$A$1</definedName>
    <definedName function="false" hidden="false" localSheetId="5" name="C_4_7__Quet_Bi_tum" vbProcedure="false">'[79]'!$A$1</definedName>
    <definedName function="false" hidden="false" localSheetId="5" name="C_5_1__Lap_cot_thep" vbProcedure="false">'[79]'!$A$1</definedName>
    <definedName function="false" hidden="false" localSheetId="5" name="C_5_2__Lap_cot_BT" vbProcedure="false">'[79]'!$A$1</definedName>
    <definedName function="false" hidden="false" localSheetId="5" name="C_5_3__Lap_dat_xa" vbProcedure="false">'[79]'!$A$1</definedName>
    <definedName function="false" hidden="false" localSheetId="5" name="C_5_4__Lap_tiep_dia" vbProcedure="false">'[79]'!$A$1</definedName>
    <definedName function="false" hidden="false" localSheetId="5" name="C_5_5__Son_sat_thep" vbProcedure="false">'[79]'!$A$1</definedName>
    <definedName function="false" hidden="false" localSheetId="5" name="C_6_1__Lap_su_dung" vbProcedure="false">'[79]'!$A$1</definedName>
    <definedName function="false" hidden="false" localSheetId="5" name="C_6_2__Lap_su_CS" vbProcedure="false">'[79]'!$A$1</definedName>
    <definedName function="false" hidden="false" localSheetId="5" name="C_6_3__Su_chuoi_do" vbProcedure="false">'[79]'!$A$1</definedName>
    <definedName function="false" hidden="false" localSheetId="5" name="C_6_4__Su_chuoi_neo" vbProcedure="false">'[79]'!$A$1</definedName>
    <definedName function="false" hidden="false" localSheetId="5" name="C_6_5__Lap_phu_kien" vbProcedure="false">'[79]'!$A$1</definedName>
    <definedName function="false" hidden="false" localSheetId="5" name="C_6_6__Ep_noi_day" vbProcedure="false">'[79]'!$A$1</definedName>
    <definedName function="false" hidden="false" localSheetId="5" name="C_6_7__KD_vuot_CN" vbProcedure="false">'[79]'!$A$1</definedName>
    <definedName function="false" hidden="false" localSheetId="5" name="C_6_8__Rai_cang_day" vbProcedure="false">'[79]'!$A$1</definedName>
    <definedName function="false" hidden="false" localSheetId="5" name="C_6_9__Cap_quang" vbProcedure="false">'[79]'!$A$1</definedName>
    <definedName function="false" hidden="false" localSheetId="5" name="Cöï_ly_vaän_chuyeãn" vbProcedure="false">'[79]'!$A$1</definedName>
    <definedName function="false" hidden="false" localSheetId="5" name="CÖÏ_LY_VAÄN_CHUYEÅN" vbProcedure="false">'[79]'!$A$1</definedName>
    <definedName function="false" hidden="false" localSheetId="5" name="d0" vbProcedure="false">[26]XDCB!HW58855</definedName>
    <definedName function="false" hidden="false" localSheetId="5" name="da1x2" vbProcedure="false">'[79]'!$A$1</definedName>
    <definedName function="false" hidden="false" localSheetId="5" name="dahoc" vbProcedure="false">'[79]'!$A$1</definedName>
    <definedName function="false" hidden="false" localSheetId="5" name="dai" vbProcedure="false">[27]Sheet26!$A$1</definedName>
    <definedName function="false" hidden="false" localSheetId="5" name="dam" vbProcedure="false">'[79]'!$A$1</definedName>
    <definedName function="false" hidden="false" localSheetId="5" name="danducsan" vbProcedure="false">'[79]'!$A$1</definedName>
    <definedName function="false" hidden="false" localSheetId="5" name="dao" vbProcedure="false">'[79]'!$A$1</definedName>
    <definedName function="false" hidden="false" localSheetId="5" name="DAT" vbProcedure="false">'[79]'!$A$1</definedName>
    <definedName function="false" hidden="false" localSheetId="5" name="DataFilter" vbProcedure="false">[29]!DataFilter</definedName>
    <definedName function="false" hidden="false" localSheetId="5" name="DataSort" vbProcedure="false">[29]!DataSort</definedName>
    <definedName function="false" hidden="false" localSheetId="5" name="DATA_DATA2_List" vbProcedure="false">'[79]'!$A$1</definedName>
    <definedName function="false" hidden="false" localSheetId="5" name="DATDAO" vbProcedure="false">'[81]'!$A$3:$U$55</definedName>
    <definedName function="false" hidden="false" localSheetId="5" name="day1" vbProcedure="false">'[100]Chiet tinh dz22'!$B$258</definedName>
    <definedName function="false" hidden="false" localSheetId="5" name="dbu1" vbProcedure="false">'[99]CT Thang Mo'!$CE$83</definedName>
    <definedName function="false" hidden="false" localSheetId="5" name="dd" vbProcedure="false">'[79]'!$A$1</definedName>
    <definedName function="false" hidden="false" localSheetId="5" name="DDAY" vbProcedure="false">'[79]'!$A$1</definedName>
    <definedName function="false" hidden="false" localSheetId="5" name="DDK" vbProcedure="false">'[79]'!$A$1</definedName>
    <definedName function="false" hidden="false" localSheetId="5" name="denbu" vbProcedure="false">'[79]'!$A$1</definedName>
    <definedName function="false" hidden="false" localSheetId="5" name="den_bu" vbProcedure="false">'[81]'!$A$6:$E$39</definedName>
    <definedName function="false" hidden="false" localSheetId="5" name="Det32x3" vbProcedure="false">'[79]'!$A$1</definedName>
    <definedName function="false" hidden="false" localSheetId="5" name="Det35x3" vbProcedure="false">'[79]'!$A$1</definedName>
    <definedName function="false" hidden="false" localSheetId="5" name="Det40x4" vbProcedure="false">'[79]'!$A$1</definedName>
    <definedName function="false" hidden="false" localSheetId="5" name="Det50x5" vbProcedure="false">'[79]'!$A$1</definedName>
    <definedName function="false" hidden="false" localSheetId="5" name="Det63x6" vbProcedure="false">'[79]'!$A$1</definedName>
    <definedName function="false" hidden="false" localSheetId="5" name="Det75x6" vbProcedure="false">'[79]'!$A$1</definedName>
    <definedName function="false" hidden="false" localSheetId="5" name="df" vbProcedure="false">'[81]'!$CF$84</definedName>
    <definedName function="false" hidden="false" localSheetId="5" name="dgbdII" vbProcedure="false">'[79]'!$A$1</definedName>
    <definedName function="false" hidden="false" localSheetId="5" name="DGCTI592" vbProcedure="false">'[81]'!$T$20</definedName>
    <definedName function="false" hidden="false" localSheetId="5" name="DGNC" vbProcedure="false">'[79]'!$A$1</definedName>
    <definedName function="false" hidden="false" localSheetId="5" name="dgqndn" vbProcedure="false">'[79]'!$A$1</definedName>
    <definedName function="false" hidden="false" localSheetId="5" name="DGTV" vbProcedure="false">'[79]'!$A$1</definedName>
    <definedName function="false" hidden="false" localSheetId="5" name="dgvl" vbProcedure="false">'[79]'!$A$1</definedName>
    <definedName function="false" hidden="false" localSheetId="5" name="DGVT" vbProcedure="false">'[79]'!$A$1</definedName>
    <definedName function="false" hidden="false" localSheetId="5" name="dg_5cau" vbProcedure="false">'[81]'!$EV$2456</definedName>
    <definedName function="false" hidden="false" localSheetId="5" name="dhom" vbProcedure="false">'[79]'!$A$1</definedName>
    <definedName function="false" hidden="false" localSheetId="5" name="dien" vbProcedure="false">'[79]'!$A$1</definedName>
    <definedName function="false" hidden="false" localSheetId="5" name="dientichck" vbProcedure="false">'[79]'!$A$1</definedName>
    <definedName function="false" hidden="false" localSheetId="5" name="dinh2" vbProcedure="false">'[79]'!$A$1</definedName>
    <definedName function="false" hidden="false" localSheetId="5" name="DLCC" vbProcedure="false">'[79]'!$A$1</definedName>
    <definedName function="false" hidden="false" localSheetId="5" name="DM" vbProcedure="false">'[79]'!$A$1</definedName>
    <definedName function="false" hidden="false" localSheetId="5" name="dm56bxd" vbProcedure="false">'[79]'!$A$1</definedName>
    <definedName function="false" hidden="false" localSheetId="5" name="DM_MaTruong" vbProcedure="false">[103]DanhMuc!$C$3:$I$9</definedName>
    <definedName function="false" hidden="false" localSheetId="5" name="DN" vbProcedure="false">'[79]'!$A$1</definedName>
    <definedName function="false" hidden="false" localSheetId="5" name="DNNN" vbProcedure="false">'[79]'!$A$1</definedName>
    <definedName function="false" hidden="false" localSheetId="5" name="doan1" vbProcedure="false">'[79]'!$A$1</definedName>
    <definedName function="false" hidden="false" localSheetId="5" name="doan2" vbProcedure="false">'[79]'!$A$1</definedName>
    <definedName function="false" hidden="false" localSheetId="5" name="doan3" vbProcedure="false">'[79]'!$A$1</definedName>
    <definedName function="false" hidden="false" localSheetId="5" name="doan4" vbProcedure="false">'[79]'!$A$1</definedName>
    <definedName function="false" hidden="false" localSheetId="5" name="doan5" vbProcedure="false">'[79]'!$A$1</definedName>
    <definedName function="false" hidden="false" localSheetId="5" name="doan6" vbProcedure="false">'[79]'!$A$1</definedName>
    <definedName function="false" hidden="false" localSheetId="5" name="dobt" vbProcedure="false">'[79]'!$A$1</definedName>
    <definedName function="false" hidden="false" localSheetId="5" name="Document_array" vbProcedure="false">{"Thuxm2.xls","Sheet1"}</definedName>
    <definedName function="false" hidden="false" localSheetId="5" name="dongia" vbProcedure="false">'[81]'!$A$2:$C$100</definedName>
    <definedName function="false" hidden="false" localSheetId="5" name="DON_GIA_3282" vbProcedure="false">'[79]'!$A$1</definedName>
    <definedName function="false" hidden="false" localSheetId="5" name="DON_GIA_3283" vbProcedure="false">'[79]'!$A$1</definedName>
    <definedName function="false" hidden="false" localSheetId="5" name="DON_GIA_3285" vbProcedure="false">'[79]'!$A$1</definedName>
    <definedName function="false" hidden="false" localSheetId="5" name="DON_GIA_VAN_CHUYEN_36" vbProcedure="false">'[79]'!$A$1</definedName>
    <definedName function="false" hidden="false" localSheetId="5" name="DS1p1vc" vbProcedure="false">'[79]'!$A$1</definedName>
    <definedName function="false" hidden="false" localSheetId="5" name="ds1p2nc" vbProcedure="false">'[79]'!$A$1</definedName>
    <definedName function="false" hidden="false" localSheetId="5" name="ds1p2vc" vbProcedure="false">'[79]'!$A$1</definedName>
    <definedName function="false" hidden="false" localSheetId="5" name="ds1pnc" vbProcedure="false">'[79]'!$A$1</definedName>
    <definedName function="false" hidden="false" localSheetId="5" name="ds1pvl" vbProcedure="false">'[79]'!$A$1</definedName>
    <definedName function="false" hidden="false" localSheetId="5" name="ds3pctnc" vbProcedure="false">'[79]'!$A$1</definedName>
    <definedName function="false" hidden="false" localSheetId="5" name="ds3pctvc" vbProcedure="false">'[79]'!$A$1</definedName>
    <definedName function="false" hidden="false" localSheetId="5" name="ds3pctvl" vbProcedure="false">'[79]'!$A$1</definedName>
    <definedName function="false" hidden="false" localSheetId="5" name="DSPK1p1nc" vbProcedure="false">'[79]'!$A$1</definedName>
    <definedName function="false" hidden="false" localSheetId="5" name="DSPK1p1vl" vbProcedure="false">'[79]'!$A$1</definedName>
    <definedName function="false" hidden="false" localSheetId="5" name="DSPK1pnc" vbProcedure="false">'[79]'!$A$1</definedName>
    <definedName function="false" hidden="false" localSheetId="5" name="DSPK1pvl" vbProcedure="false">'[79]'!$A$1</definedName>
    <definedName function="false" hidden="false" localSheetId="5" name="DSTD_Clear" vbProcedure="false">NA()</definedName>
    <definedName function="false" hidden="false" localSheetId="5" name="DSUMDATA" vbProcedure="false">'[81]'!$A$1:$T$340</definedName>
    <definedName function="false" hidden="false" localSheetId="5" name="dtich1" vbProcedure="false">'[79]'!$A$1</definedName>
    <definedName function="false" hidden="false" localSheetId="5" name="dtich2" vbProcedure="false">'[79]'!$A$1</definedName>
    <definedName function="false" hidden="false" localSheetId="5" name="dtich3" vbProcedure="false">'[79]'!$A$1</definedName>
    <definedName function="false" hidden="false" localSheetId="5" name="dtich4" vbProcedure="false">'[79]'!$A$1</definedName>
    <definedName function="false" hidden="false" localSheetId="5" name="dtich5" vbProcedure="false">'[79]'!$A$1</definedName>
    <definedName function="false" hidden="false" localSheetId="5" name="dtich6" vbProcedure="false">'[79]'!$A$1</definedName>
    <definedName function="false" hidden="false" localSheetId="5" name="duan" vbProcedure="false">'[79]'!$A$1</definedName>
    <definedName function="false" hidden="false" localSheetId="5" name="duaån" vbProcedure="false">'[79]'!$A$1</definedName>
    <definedName function="false" hidden="false" localSheetId="5" name="DUCANH" vbProcedure="false">{"'Sheet1'!$L$16"}</definedName>
    <definedName function="false" hidden="false" localSheetId="5" name="DutoanDongmo" vbProcedure="false">'[79]'!$A$1</definedName>
    <definedName function="false" hidden="false" localSheetId="5" name="DU_TOAN_CHI_TIET_CONG_TO" vbProcedure="false">'[79]'!$A$1</definedName>
    <definedName function="false" hidden="false" localSheetId="5" name="DU_TOAN_CHI_TIET_DZ22KV" vbProcedure="false">'[79]'!$A$1</definedName>
    <definedName function="false" hidden="false" localSheetId="5" name="DU_TOAN_CHI_TIET_KHO_BAI" vbProcedure="false">'[79]'!$A$1</definedName>
    <definedName function="false" hidden="false" localSheetId="5" name="D_7101A_B" vbProcedure="false">'[79]'!$A$1</definedName>
    <definedName function="false" hidden="false" localSheetId="5" name="DÑt45x4" vbProcedure="false">'[79]'!$A$1</definedName>
    <definedName function="false" hidden="false" localSheetId="5" name="E1_000" vbProcedure="false">[35]Sheet2!$AO$7209:$AV$7216</definedName>
    <definedName function="false" hidden="false" localSheetId="5" name="E1_010" vbProcedure="false">[35]Sheet2!$AW$7217:$BC$7223</definedName>
    <definedName function="false" hidden="false" localSheetId="5" name="E1_020" vbProcedure="false">[35]Sheet2!$BD$7224:$BJ$7230</definedName>
    <definedName function="false" hidden="false" localSheetId="5" name="E1_200" vbProcedure="false">[35]Sheet2!$BK$7231:$BR$7238</definedName>
    <definedName function="false" hidden="false" localSheetId="5" name="E1_210" vbProcedure="false">[35]Sheet2!$BS$7239:$BY$7245</definedName>
    <definedName function="false" hidden="false" localSheetId="5" name="E1_220" vbProcedure="false">[35]Sheet2!$BZ$7246:$CF$7252</definedName>
    <definedName function="false" hidden="false" localSheetId="5" name="E1_300" vbProcedure="false">[35]Sheet2!$CG$7253:$CN$7260</definedName>
    <definedName function="false" hidden="false" localSheetId="5" name="E1_310" vbProcedure="false">[35]Sheet2!$CO$7261:$CU$7267</definedName>
    <definedName function="false" hidden="false" localSheetId="5" name="E1_320" vbProcedure="false">[35]Sheet2!$CV$7268:$DB$7274</definedName>
    <definedName function="false" hidden="false" localSheetId="5" name="E1_400" vbProcedure="false">[35]Sheet2!$DC$7275:$DJ$7282</definedName>
    <definedName function="false" hidden="false" localSheetId="5" name="E1_410" vbProcedure="false">[35]Sheet2!$DK$7283:$DQ$7289</definedName>
    <definedName function="false" hidden="false" localSheetId="5" name="E1_420" vbProcedure="false">[35]Sheet2!$DR$7290:$DX$7296</definedName>
    <definedName function="false" hidden="false" localSheetId="5" name="E1_500" vbProcedure="false">[35]Sheet2!$DY$7297:$EF$7304</definedName>
    <definedName function="false" hidden="false" localSheetId="5" name="E1_510" vbProcedure="false">[35]Sheet2!$EG$7305:$EM$7311</definedName>
    <definedName function="false" hidden="false" localSheetId="5" name="E1_520" vbProcedure="false">[35]Sheet2!$EN$7312:$ET$7318</definedName>
    <definedName function="false" hidden="false" localSheetId="5" name="E1_600" vbProcedure="false">[35]Sheet2!$EU$7319:$FA$7325</definedName>
    <definedName function="false" hidden="false" localSheetId="5" name="E1_611" vbProcedure="false">[35]Sheet2!$FB$7326:$FH$7332</definedName>
    <definedName function="false" hidden="false" localSheetId="5" name="E1_631" vbProcedure="false">[35]Sheet2!$FI$7333:$FO$7339</definedName>
    <definedName function="false" hidden="false" localSheetId="5" name="E2_000" vbProcedure="false">[35]Sheet2!$FP$7340:$FW$7347</definedName>
    <definedName function="false" hidden="false" localSheetId="5" name="E2_000A" vbProcedure="false">[35]Sheet2!$HH$7384:$HO$7391</definedName>
    <definedName function="false" hidden="false" localSheetId="5" name="E2_010" vbProcedure="false">[35]Sheet2!$FX$7348:$GD$7354</definedName>
    <definedName function="false" hidden="false" localSheetId="5" name="E2_010A" vbProcedure="false">[35]Sheet2!$HP$7392:$HV$7398</definedName>
    <definedName function="false" hidden="false" localSheetId="5" name="E2_020" vbProcedure="false">[35]Sheet2!$GE$7355:$GK$7361</definedName>
    <definedName function="false" hidden="false" localSheetId="5" name="E2_020A" vbProcedure="false">[35]Sheet2!$HW$7399:$IC$7405</definedName>
    <definedName function="false" hidden="false" localSheetId="5" name="E2_100" vbProcedure="false">[35]Sheet2!$GL$7362:$GS$7369</definedName>
    <definedName function="false" hidden="false" localSheetId="5" name="E2_100A" vbProcedure="false">[35]Sheet2!$ID$7406:$IK$7413</definedName>
    <definedName function="false" hidden="false" localSheetId="5" name="E2_110" vbProcedure="false">[35]Sheet2!$GT$7370:$GZ$7376</definedName>
    <definedName function="false" hidden="false" localSheetId="5" name="E2_110A" vbProcedure="false">[35]Sheet2!$IL$7414:$IR$7420</definedName>
    <definedName function="false" hidden="false" localSheetId="5" name="E2_120" vbProcedure="false">[35]Sheet2!$HA$7377:$HG$7383</definedName>
    <definedName function="false" hidden="false" localSheetId="5" name="E2_120A" vbProcedure="false">[35]Sheet2!$C$7421:$IS$7427</definedName>
    <definedName function="false" hidden="false" localSheetId="5" name="E3_000" vbProcedure="false">[35]Sheet2!$D$7428:$I$7433</definedName>
    <definedName function="false" hidden="false" localSheetId="5" name="E3_010" vbProcedure="false">[35]Sheet2!$J$7434:$O$7439</definedName>
    <definedName function="false" hidden="false" localSheetId="5" name="E3_020" vbProcedure="false">[35]Sheet2!$P$7440:$V$7446</definedName>
    <definedName function="false" hidden="false" localSheetId="5" name="E3_031" vbProcedure="false">[35]Sheet2!$W$7447:$AC$7453</definedName>
    <definedName function="false" hidden="false" localSheetId="5" name="E3_032" vbProcedure="false">[35]Sheet2!$AD$7454:$AJ$7460</definedName>
    <definedName function="false" hidden="false" localSheetId="5" name="E3_033" vbProcedure="false">[35]Sheet2!$AK$7461:$AQ$7467</definedName>
    <definedName function="false" hidden="false" localSheetId="5" name="E4_001" vbProcedure="false">[35]Sheet2!$AR$7468:$AX$7474</definedName>
    <definedName function="false" hidden="false" localSheetId="5" name="E4_011" vbProcedure="false">[35]Sheet2!$AY$7475:$BE$7481</definedName>
    <definedName function="false" hidden="false" localSheetId="5" name="E4_021" vbProcedure="false">[35]Sheet2!$BF$7482:$BL$7488</definedName>
    <definedName function="false" hidden="false" localSheetId="5" name="E4_101" vbProcedure="false">[35]Sheet2!$BM$7489:$BR$7494</definedName>
    <definedName function="false" hidden="false" localSheetId="5" name="E4_111" vbProcedure="false">[35]Sheet2!$BS$7495:$BX$7500</definedName>
    <definedName function="false" hidden="false" localSheetId="5" name="E4_121" vbProcedure="false">[35]Sheet2!$BY$7501:$CD$7506</definedName>
    <definedName function="false" hidden="false" localSheetId="5" name="E5_010" vbProcedure="false">[35]Sheet2!$CE$7507:$CJ$7512</definedName>
    <definedName function="false" hidden="false" localSheetId="5" name="E5_020" vbProcedure="false">[35]Sheet2!$CK$7513:$CP$7518</definedName>
    <definedName function="false" hidden="false" localSheetId="5" name="E5_030" vbProcedure="false">[35]Sheet2!$CQ$7519:$CV$7524</definedName>
    <definedName function="false" hidden="false" localSheetId="5" name="E6_001" vbProcedure="false">[35]Sheet2!$CW$7525:$DB$7530</definedName>
    <definedName function="false" hidden="false" localSheetId="5" name="E6_002" vbProcedure="false">[35]Sheet2!$DC$7531:$DH$7536</definedName>
    <definedName function="false" hidden="false" localSheetId="5" name="E6_011" vbProcedure="false">[35]Sheet2!$DI$7537:$DN$7542</definedName>
    <definedName function="false" hidden="false" localSheetId="5" name="E6_012" vbProcedure="false">[35]Sheet2!$DO$7543:$DT$7548</definedName>
    <definedName function="false" hidden="false" localSheetId="5" name="emb" vbProcedure="false">'[79]'!$A$1</definedName>
    <definedName function="false" hidden="false" localSheetId="5" name="End_1" vbProcedure="false">'[81]'!$O$9</definedName>
    <definedName function="false" hidden="false" localSheetId="5" name="End_10" vbProcedure="false">'[81]'!$V$36</definedName>
    <definedName function="false" hidden="false" localSheetId="5" name="End_11" vbProcedure="false">'[81]'!$V$39</definedName>
    <definedName function="false" hidden="false" localSheetId="5" name="End_12" vbProcedure="false">'[81]'!$V$42</definedName>
    <definedName function="false" hidden="false" localSheetId="5" name="End_13" vbProcedure="false">'[81]'!$U$45</definedName>
    <definedName function="false" hidden="false" localSheetId="5" name="End_2" vbProcedure="false">'[81]'!$P$12</definedName>
    <definedName function="false" hidden="false" localSheetId="5" name="End_3" vbProcedure="false">'[81]'!$Q$15</definedName>
    <definedName function="false" hidden="false" localSheetId="5" name="End_4" vbProcedure="false">'[81]'!$Q$18</definedName>
    <definedName function="false" hidden="false" localSheetId="5" name="End_5" vbProcedure="false">'[81]'!$Q$21</definedName>
    <definedName function="false" hidden="false" localSheetId="5" name="End_6" vbProcedure="false">'[81]'!$R$24</definedName>
    <definedName function="false" hidden="false" localSheetId="5" name="End_7" vbProcedure="false">'[81]'!$S$27</definedName>
    <definedName function="false" hidden="false" localSheetId="5" name="End_8" vbProcedure="false">'[81]'!$Q$30</definedName>
    <definedName function="false" hidden="false" localSheetId="5" name="End_9" vbProcedure="false">'[81]'!$P$33</definedName>
    <definedName function="false" hidden="false" localSheetId="5" name="ex" vbProcedure="false">'[79]'!$A$1</definedName>
    <definedName function="false" hidden="false" localSheetId="5" name="Excel_BuiltIn_Database" vbProcedure="false">'[76]'!$BC$55</definedName>
    <definedName function="false" hidden="false" localSheetId="5" name="Excel_BuiltIn_Extract" vbProcedure="false">'[77]'!$K$3</definedName>
    <definedName function="false" hidden="false" localSheetId="5" name="Excel_BuiltIn_Recorder" vbProcedure="false">'[79]'!$A$1</definedName>
    <definedName function="false" hidden="false" localSheetId="5" name="Excel_BuiltIn__FilterDatabase" vbProcedure="false">'[92]TL than'!$B$2:$CP$1374</definedName>
    <definedName function="false" hidden="false" localSheetId="5" name="F" vbProcedure="false">[36]CD2000!$D$3,[36]CD2000!$D$1:$D$1048576</definedName>
    <definedName function="false" hidden="false" localSheetId="5" name="F0_000" vbProcedure="false">[35]Sheet2!$DU$7549:$DZ$7554</definedName>
    <definedName function="false" hidden="false" localSheetId="5" name="F0_010" vbProcedure="false">[35]Sheet2!$EA$7555:$EF$7560</definedName>
    <definedName function="false" hidden="false" localSheetId="5" name="F0_020" vbProcedure="false">[35]Sheet2!$EG$7561:$EL$7566</definedName>
    <definedName function="false" hidden="false" localSheetId="5" name="F0_100" vbProcedure="false">[35]Sheet2!$EM$7567:$ER$7572</definedName>
    <definedName function="false" hidden="false" localSheetId="5" name="F0_110" vbProcedure="false">[35]Sheet2!$ES$7573:$EX$7578</definedName>
    <definedName function="false" hidden="false" localSheetId="5" name="F0_120" vbProcedure="false">[35]Sheet2!$EY$7579:$FD$7584</definedName>
    <definedName function="false" hidden="false" localSheetId="5" name="F0_200" vbProcedure="false">[35]Sheet2!$FE$7585:$FJ$7590</definedName>
    <definedName function="false" hidden="false" localSheetId="5" name="F0_210" vbProcedure="false">[35]Sheet2!$FK$7591:$FP$7596</definedName>
    <definedName function="false" hidden="false" localSheetId="5" name="F0_220" vbProcedure="false">[35]Sheet2!$FQ$7597:$FV$7602</definedName>
    <definedName function="false" hidden="false" localSheetId="5" name="F0_300" vbProcedure="false">[35]Sheet2!$FW$7603:$GB$7608</definedName>
    <definedName function="false" hidden="false" localSheetId="5" name="F0_310" vbProcedure="false">[35]Sheet2!$GC$7609:$GH$7614</definedName>
    <definedName function="false" hidden="false" localSheetId="5" name="F0_320" vbProcedure="false">[35]Sheet2!$GI$7615:$GN$7620</definedName>
    <definedName function="false" hidden="false" localSheetId="5" name="F1_000" vbProcedure="false">[35]Sheet2!$GO$7621:$GS$7625</definedName>
    <definedName function="false" hidden="false" localSheetId="5" name="F1_010" vbProcedure="false">[35]Sheet2!$GT$7626:$GX$7630</definedName>
    <definedName function="false" hidden="false" localSheetId="5" name="F1_020" vbProcedure="false">[35]Sheet2!$GY$7631:$HC$7635</definedName>
    <definedName function="false" hidden="false" localSheetId="5" name="F1_100" vbProcedure="false">[35]Sheet2!$HD$7636:$HI$7641</definedName>
    <definedName function="false" hidden="false" localSheetId="5" name="F1_110" vbProcedure="false">[35]Sheet2!$HJ$7642:$HO$7647</definedName>
    <definedName function="false" hidden="false" localSheetId="5" name="F1_120" vbProcedure="false">[35]Sheet2!$HP$7648:$HU$7653</definedName>
    <definedName function="false" hidden="false" localSheetId="5" name="F1_130" vbProcedure="false">[35]Sheet2!$HV$7654:$IA$7659</definedName>
    <definedName function="false" hidden="false" localSheetId="5" name="F1_140" vbProcedure="false">[35]Sheet2!$IB$7660:$IG$7665</definedName>
    <definedName function="false" hidden="false" localSheetId="5" name="F1_150" vbProcedure="false">[35]Sheet2!$IH$7666:$IM$7671</definedName>
    <definedName function="false" hidden="false" localSheetId="5" name="F2_001" vbProcedure="false">[35]Sheet2!$IN$7672:$IR$7676</definedName>
    <definedName function="false" hidden="false" localSheetId="5" name="F2_011" vbProcedure="false">[35]Sheet2!$A$7677:$IS$7681</definedName>
    <definedName function="false" hidden="false" localSheetId="5" name="F2_021" vbProcedure="false">[35]Sheet2!$B$7682:$F$7686</definedName>
    <definedName function="false" hidden="false" localSheetId="5" name="F2_031" vbProcedure="false">[35]Sheet2!$G$7687:$K$7691</definedName>
    <definedName function="false" hidden="false" localSheetId="5" name="F2_041" vbProcedure="false">[35]Sheet2!$L$7692:$P$7696</definedName>
    <definedName function="false" hidden="false" localSheetId="5" name="F2_051" vbProcedure="false">[35]Sheet2!$Q$7697:$U$7701</definedName>
    <definedName function="false" hidden="false" localSheetId="5" name="F2_052" vbProcedure="false">[35]Sheet2!$V$7702:$Z$7706</definedName>
    <definedName function="false" hidden="false" localSheetId="5" name="F2_061" vbProcedure="false">[35]Sheet2!$AA$7707:$AE$7711</definedName>
    <definedName function="false" hidden="false" localSheetId="5" name="F2_071" vbProcedure="false">[35]Sheet2!$AA$7707:$AE$7711</definedName>
    <definedName function="false" hidden="false" localSheetId="5" name="F2_101" vbProcedure="false">[35]Sheet2!$AF$7712:$AJ$7716</definedName>
    <definedName function="false" hidden="false" localSheetId="5" name="F2_111" vbProcedure="false">[35]Sheet2!$AK$7717:$AO$7721</definedName>
    <definedName function="false" hidden="false" localSheetId="5" name="F2_121" vbProcedure="false">[35]Sheet2!$AP$7722:$AT$7726</definedName>
    <definedName function="false" hidden="false" localSheetId="5" name="F2_131" vbProcedure="false">[35]Sheet2!$AU$7727:$AY$7731</definedName>
    <definedName function="false" hidden="false" localSheetId="5" name="F2_141" vbProcedure="false">[35]Sheet2!$AZ$7732:$BD$7736</definedName>
    <definedName function="false" hidden="false" localSheetId="5" name="F2_200" vbProcedure="false">[35]Sheet2!$BE$7737:$BI$7741</definedName>
    <definedName function="false" hidden="false" localSheetId="5" name="F2_210" vbProcedure="false">[35]Sheet2!$BJ$7742:$BN$7746</definedName>
    <definedName function="false" hidden="false" localSheetId="5" name="F2_220" vbProcedure="false">[35]Sheet2!$BO$7747:$BS$7751</definedName>
    <definedName function="false" hidden="false" localSheetId="5" name="F2_230" vbProcedure="false">[35]Sheet2!$BT$7752:$BX$7756</definedName>
    <definedName function="false" hidden="false" localSheetId="5" name="F2_240" vbProcedure="false">[35]Sheet2!$BY$7757:$CC$7761</definedName>
    <definedName function="false" hidden="false" localSheetId="5" name="F2_250" vbProcedure="false">[35]Sheet2!$CD$7762:$CH$7766</definedName>
    <definedName function="false" hidden="false" localSheetId="5" name="F2_300" vbProcedure="false">[35]Sheet2!$CI$7767:$CM$7771</definedName>
    <definedName function="false" hidden="false" localSheetId="5" name="F2_310" vbProcedure="false">[35]Sheet2!$CN$7772:$CR$7776</definedName>
    <definedName function="false" hidden="false" localSheetId="5" name="F2_320" vbProcedure="false">[35]Sheet2!$CS$7777:$CW$7781</definedName>
    <definedName function="false" hidden="false" localSheetId="5" name="F3_000" vbProcedure="false">[35]Sheet2!$CX$7782:$DB$7786</definedName>
    <definedName function="false" hidden="false" localSheetId="5" name="F3_010" vbProcedure="false">[35]Sheet2!$DC$7787:$DG$7791</definedName>
    <definedName function="false" hidden="false" localSheetId="5" name="F3_020" vbProcedure="false">[35]Sheet2!$DH$7792:$DL$7796</definedName>
    <definedName function="false" hidden="false" localSheetId="5" name="F3_030" vbProcedure="false">[35]Sheet2!$DM$7797:$DQ$7801</definedName>
    <definedName function="false" hidden="false" localSheetId="5" name="F3_100" vbProcedure="false">[35]Sheet2!$DR$7802:$DV$7806</definedName>
    <definedName function="false" hidden="false" localSheetId="5" name="F3_110" vbProcedure="false">[35]Sheet2!$DW$7807:$EA$7811</definedName>
    <definedName function="false" hidden="false" localSheetId="5" name="F3_120" vbProcedure="false">[35]Sheet2!$EB$7812:$EF$7816</definedName>
    <definedName function="false" hidden="false" localSheetId="5" name="F3_130" vbProcedure="false">[35]Sheet2!$EG$7817:$EK$7821</definedName>
    <definedName function="false" hidden="false" localSheetId="5" name="F4_000" vbProcedure="false">[35]Sheet2!$EL$7822:$EP$7826</definedName>
    <definedName function="false" hidden="false" localSheetId="5" name="F4_010" vbProcedure="false">[35]Sheet2!$EQ$7827:$EU$7831</definedName>
    <definedName function="false" hidden="false" localSheetId="5" name="F4_020" vbProcedure="false">[35]Sheet2!$EV$7832:$EZ$7836</definedName>
    <definedName function="false" hidden="false" localSheetId="5" name="F4_030" vbProcedure="false">[35]Sheet2!$FA$7837:$FE$7841</definedName>
    <definedName function="false" hidden="false" localSheetId="5" name="F4_100" vbProcedure="false">[35]Sheet2!$FF$7842:$FJ$7846</definedName>
    <definedName function="false" hidden="false" localSheetId="5" name="F4_120" vbProcedure="false">[35]Sheet2!$FK$7847:$FO$7851</definedName>
    <definedName function="false" hidden="false" localSheetId="5" name="F4_140" vbProcedure="false">[35]Sheet2!$FP$7852:$FT$7856</definedName>
    <definedName function="false" hidden="false" localSheetId="5" name="F4_160" vbProcedure="false">[35]Sheet2!$FU$7857:$FY$7861</definedName>
    <definedName function="false" hidden="false" localSheetId="5" name="F4_200" vbProcedure="false">[35]Sheet2!$FZ$7862:$GD$7866</definedName>
    <definedName function="false" hidden="false" localSheetId="5" name="F4_220" vbProcedure="false">[35]Sheet2!$GE$7867:$GI$7871</definedName>
    <definedName function="false" hidden="false" localSheetId="5" name="F4_240" vbProcedure="false">[35]Sheet2!$GJ$7872:$GN$7876</definedName>
    <definedName function="false" hidden="false" localSheetId="5" name="F4_260" vbProcedure="false">[35]Sheet2!$GO$7877:$GS$7881</definedName>
    <definedName function="false" hidden="false" localSheetId="5" name="F4_300" vbProcedure="false">[35]Sheet2!$GT$7882:$GX$7886</definedName>
    <definedName function="false" hidden="false" localSheetId="5" name="F4_320" vbProcedure="false">[35]Sheet2!$GY$7887:$HC$7891</definedName>
    <definedName function="false" hidden="false" localSheetId="5" name="F4_340" vbProcedure="false">[35]Sheet2!$HD$7892:$HH$7896</definedName>
    <definedName function="false" hidden="false" localSheetId="5" name="F4_400" vbProcedure="false">[35]Sheet2!$HI$7897:$HM$7901</definedName>
    <definedName function="false" hidden="false" localSheetId="5" name="F4_420" vbProcedure="false">[35]Sheet2!$HN$7902:$HR$7906</definedName>
    <definedName function="false" hidden="false" localSheetId="5" name="F4_440" vbProcedure="false">[35]Sheet2!$HS$7907:$HW$7911</definedName>
    <definedName function="false" hidden="false" localSheetId="5" name="F4_500" vbProcedure="false">[35]Sheet2!$HX$7912:$IB$7916</definedName>
    <definedName function="false" hidden="false" localSheetId="5" name="F4_530" vbProcedure="false">[35]Sheet2!$IC$7917:$IG$7921</definedName>
    <definedName function="false" hidden="false" localSheetId="5" name="F4_550" vbProcedure="false">[35]Sheet2!$IH$7922:$IL$7926</definedName>
    <definedName function="false" hidden="false" localSheetId="5" name="F4_570" vbProcedure="false">[35]Sheet2!$IM$7927:$IQ$7931</definedName>
    <definedName function="false" hidden="false" localSheetId="5" name="F4_600" vbProcedure="false">[35]Sheet2!$IR$7932:$IV$7936</definedName>
    <definedName function="false" hidden="false" localSheetId="5" name="F4_610" vbProcedure="false">[35]Sheet2!$A$7937:$E$7941</definedName>
    <definedName function="false" hidden="false" localSheetId="5" name="F4_620" vbProcedure="false">[35]Sheet2!$F$7942:$J$7946</definedName>
    <definedName function="false" hidden="false" localSheetId="5" name="F4_700" vbProcedure="false">[35]Sheet2!$K$7947:$O$7951</definedName>
    <definedName function="false" hidden="false" localSheetId="5" name="F4_730" vbProcedure="false">[35]Sheet2!$P$7952:$T$7956</definedName>
    <definedName function="false" hidden="false" localSheetId="5" name="F4_740" vbProcedure="false">[35]Sheet2!$U$7957:$Y$7961</definedName>
    <definedName function="false" hidden="false" localSheetId="5" name="F4_800" vbProcedure="false">[35]Sheet2!$Z$7962:$AD$7966</definedName>
    <definedName function="false" hidden="false" localSheetId="5" name="F4_830" vbProcedure="false">[35]Sheet2!$AE$7967:$AI$7971</definedName>
    <definedName function="false" hidden="false" localSheetId="5" name="F4_840" vbProcedure="false">[35]Sheet2!$AJ$7972:$AN$7976</definedName>
    <definedName function="false" hidden="false" localSheetId="5" name="F5_01" vbProcedure="false">[35]Sheet2!$AO$7977:$AS$7981</definedName>
    <definedName function="false" hidden="false" localSheetId="5" name="F5_02" vbProcedure="false">[35]Sheet2!$AT$7982:$AX$7986</definedName>
    <definedName function="false" hidden="false" localSheetId="5" name="F5_03" vbProcedure="false">[35]Sheet2!$AY$7987:$BC$7991</definedName>
    <definedName function="false" hidden="false" localSheetId="5" name="F5_04" vbProcedure="false">[35]Sheet2!$BD$7992:$BH$7996</definedName>
    <definedName function="false" hidden="false" localSheetId="5" name="F5_05" vbProcedure="false">[35]Sheet2!$BI$7997:$BM$8001</definedName>
    <definedName function="false" hidden="false" localSheetId="5" name="F5_11" vbProcedure="false">[35]Sheet2!$BN$8002:$BR$8006</definedName>
    <definedName function="false" hidden="false" localSheetId="5" name="F5_12" vbProcedure="false">[35]Sheet2!$BS$8007:$BW$8011</definedName>
    <definedName function="false" hidden="false" localSheetId="5" name="F5_13" vbProcedure="false">[35]Sheet2!$BX$8012:$CB$8016</definedName>
    <definedName function="false" hidden="false" localSheetId="5" name="F5_14" vbProcedure="false">[35]Sheet2!$CC$8017:$CG$8021</definedName>
    <definedName function="false" hidden="false" localSheetId="5" name="F5_15" vbProcedure="false">[35]Sheet2!$CH$8022:$CL$8026</definedName>
    <definedName function="false" hidden="false" localSheetId="5" name="F6_001" vbProcedure="false">[35]Sheet2!$CM$8027:$CR$8032</definedName>
    <definedName function="false" hidden="false" localSheetId="5" name="F6_002" vbProcedure="false">[35]Sheet2!$CS$8033:$CX$8038</definedName>
    <definedName function="false" hidden="false" localSheetId="5" name="F6_003" vbProcedure="false">[35]Sheet2!$CY$8039:$DD$8044</definedName>
    <definedName function="false" hidden="false" localSheetId="5" name="F6_004" vbProcedure="false">[35]Sheet2!$DE$8045:$DJ$8050</definedName>
    <definedName function="false" hidden="false" localSheetId="5" name="FACTOR" vbProcedure="false">'[79]'!$A$1</definedName>
    <definedName function="false" hidden="false" localSheetId="5" name="FP" vbProcedure="false">'[2]COAT&amp;WRAP-QIOT-#3'!$DN$118:$DR$122</definedName>
    <definedName function="false" hidden="false" localSheetId="5" name="Full" vbProcedure="false">[97]QMCT!$B$2</definedName>
    <definedName function="false" hidden="false" localSheetId="5" name="g" vbProcedure="false">'[37]DG '!$FC$415</definedName>
    <definedName function="false" hidden="false" localSheetId="5" name="G0_000" vbProcedure="false">[35]Sheet2!$DK$8051:$DO$8055</definedName>
    <definedName function="false" hidden="false" localSheetId="5" name="G0_010" vbProcedure="false">[35]Sheet2!$DP$8056:$DT$8060</definedName>
    <definedName function="false" hidden="false" localSheetId="5" name="G0_020" vbProcedure="false">[35]Sheet2!$DU$8061:$DY$8065</definedName>
    <definedName function="false" hidden="false" localSheetId="5" name="G0_100" vbProcedure="false">[35]Sheet2!$DZ$8066:$ED$8070</definedName>
    <definedName function="false" hidden="false" localSheetId="5" name="G0_110" vbProcedure="false">[35]Sheet2!$EE$8071:$EI$8075</definedName>
    <definedName function="false" hidden="false" localSheetId="5" name="G0_120" vbProcedure="false">[35]Sheet2!$EJ$8076:$EN$8080</definedName>
    <definedName function="false" hidden="false" localSheetId="5" name="G1_000" vbProcedure="false">[35]Sheet2!$EO$8081:$ET$8086</definedName>
    <definedName function="false" hidden="false" localSheetId="5" name="G1_011" vbProcedure="false">[35]Sheet2!$EU$8087:$EZ$8092</definedName>
    <definedName function="false" hidden="false" localSheetId="5" name="G1_021" vbProcedure="false">[35]Sheet2!$FA$8093:$FF$8098</definedName>
    <definedName function="false" hidden="false" localSheetId="5" name="G1_031" vbProcedure="false">[35]Sheet2!$FG$8099:$FL$8104</definedName>
    <definedName function="false" hidden="false" localSheetId="5" name="G1_041" vbProcedure="false">[35]Sheet2!$FM$8105:$FR$8110</definedName>
    <definedName function="false" hidden="false" localSheetId="5" name="G1_051" vbProcedure="false">[35]Sheet2!$FS$8111:$FX$8116</definedName>
    <definedName function="false" hidden="false" localSheetId="5" name="G2_000" vbProcedure="false">[35]Sheet2!$FY$8117:$GD$8122</definedName>
    <definedName function="false" hidden="false" localSheetId="5" name="G2_010" vbProcedure="false">[35]Sheet2!$GE$8123:$GJ$8128</definedName>
    <definedName function="false" hidden="false" localSheetId="5" name="G2_020" vbProcedure="false">[35]Sheet2!$GK$8129:$GP$8134</definedName>
    <definedName function="false" hidden="false" localSheetId="5" name="G2_030" vbProcedure="false">[35]Sheet2!$GQ$8135:$GV$8140</definedName>
    <definedName function="false" hidden="false" localSheetId="5" name="G3_000" vbProcedure="false">[35]Sheet2!$GW$8141:$HB$8146</definedName>
    <definedName function="false" hidden="false" localSheetId="5" name="G3_011" vbProcedure="false">[35]Sheet2!$HC$8147:$HH$8152</definedName>
    <definedName function="false" hidden="false" localSheetId="5" name="G3_021" vbProcedure="false">[35]Sheet2!$HI$8153:$HN$8158</definedName>
    <definedName function="false" hidden="false" localSheetId="5" name="G3_031" vbProcedure="false">[35]Sheet2!$HO$8159:$HT$8164</definedName>
    <definedName function="false" hidden="false" localSheetId="5" name="G3_041" vbProcedure="false">[35]Sheet2!$HU$8165:$HZ$8170</definedName>
    <definedName function="false" hidden="false" localSheetId="5" name="G3_100" vbProcedure="false">[35]Sheet2!$IA$8171:$IF$8176</definedName>
    <definedName function="false" hidden="false" localSheetId="5" name="G3_111" vbProcedure="false">[35]Sheet2!$IG$8177:$IL$8182</definedName>
    <definedName function="false" hidden="false" localSheetId="5" name="G3_121" vbProcedure="false">[35]Sheet2!$IM$8183:$IR$8188</definedName>
    <definedName function="false" hidden="false" localSheetId="5" name="G3_131" vbProcedure="false">[35]Sheet2!$B$8189:$IS$8194</definedName>
    <definedName function="false" hidden="false" localSheetId="5" name="G3_141" vbProcedure="false">[35]Sheet2!$C$8195:$H$8200</definedName>
    <definedName function="false" hidden="false" localSheetId="5" name="G3_201" vbProcedure="false">[35]Sheet2!$I$8201:$N$8206</definedName>
    <definedName function="false" hidden="false" localSheetId="5" name="G3_211" vbProcedure="false">[35]Sheet2!$O$8207:$T$8212</definedName>
    <definedName function="false" hidden="false" localSheetId="5" name="G3_221" vbProcedure="false">[35]Sheet2!$U$8213:$Z$8218</definedName>
    <definedName function="false" hidden="false" localSheetId="5" name="G3_231" vbProcedure="false">[35]Sheet2!$AA$8219:$AF$8224</definedName>
    <definedName function="false" hidden="false" localSheetId="5" name="G3_241" vbProcedure="false">[35]Sheet2!$AG$8225:$AL$8230</definedName>
    <definedName function="false" hidden="false" localSheetId="5" name="G3_301" vbProcedure="false">[35]Sheet2!$AM$8231:$AR$8236</definedName>
    <definedName function="false" hidden="false" localSheetId="5" name="G3_311" vbProcedure="false">[35]Sheet2!$AS$8237:$AX$8242</definedName>
    <definedName function="false" hidden="false" localSheetId="5" name="G3_321" vbProcedure="false">[35]Sheet2!$AY$8243:$BD$8248</definedName>
    <definedName function="false" hidden="false" localSheetId="5" name="G3_331" vbProcedure="false">[35]Sheet2!$BE$8249:$BJ$8254</definedName>
    <definedName function="false" hidden="false" localSheetId="5" name="G3_341" vbProcedure="false">[35]Sheet2!$BK$8255:$BP$8260</definedName>
    <definedName function="false" hidden="false" localSheetId="5" name="g40g40" vbProcedure="false">[38]tuong!$IL$246</definedName>
    <definedName function="false" hidden="false" localSheetId="5" name="G4_000" vbProcedure="false">[35]Sheet2!$BQ$8261:$BU$8265</definedName>
    <definedName function="false" hidden="false" localSheetId="5" name="G4_010" vbProcedure="false">[35]Sheet2!$BV$8266:$BZ$8270</definedName>
    <definedName function="false" hidden="false" localSheetId="5" name="G4_020" vbProcedure="false">[35]Sheet2!$CA$8271:$CE$8275</definedName>
    <definedName function="false" hidden="false" localSheetId="5" name="G4_030" vbProcedure="false">[35]Sheet2!$CF$8276:$CJ$8280</definedName>
    <definedName function="false" hidden="false" localSheetId="5" name="G4_040" vbProcedure="false">[35]Sheet2!$CK$8281:$CO$8285</definedName>
    <definedName function="false" hidden="false" localSheetId="5" name="G4_101" vbProcedure="false">[35]Sheet2!$CP$8286:$CT$8290</definedName>
    <definedName function="false" hidden="false" localSheetId="5" name="G4_111" vbProcedure="false">[35]Sheet2!$CU$8291:$CY$8295</definedName>
    <definedName function="false" hidden="false" localSheetId="5" name="G4_121" vbProcedure="false">[35]Sheet2!$CZ$8296:$DD$8300</definedName>
    <definedName function="false" hidden="false" localSheetId="5" name="G4_131" vbProcedure="false">[35]Sheet2!$DE$8301:$DI$8305</definedName>
    <definedName function="false" hidden="false" localSheetId="5" name="G4_141" vbProcedure="false">[35]Sheet2!$DJ$8306:$DN$8310</definedName>
    <definedName function="false" hidden="false" localSheetId="5" name="G4_151" vbProcedure="false">[35]Sheet2!$DO$8311:$DS$8315</definedName>
    <definedName function="false" hidden="false" localSheetId="5" name="G4_161" vbProcedure="false">[35]Sheet2!$DT$8316:$DX$8320</definedName>
    <definedName function="false" hidden="false" localSheetId="5" name="G4_171" vbProcedure="false">[35]Sheet2!$DY$8321:$EC$8325</definedName>
    <definedName function="false" hidden="false" localSheetId="5" name="G4_200" vbProcedure="false">[35]Sheet2!$ED$8326:$EH$8330</definedName>
    <definedName function="false" hidden="false" localSheetId="5" name="G4_210" vbProcedure="false">[35]Sheet2!$EI$8331:$EM$8335</definedName>
    <definedName function="false" hidden="false" localSheetId="5" name="G4_220" vbProcedure="false">[35]Sheet2!$EN$8336:$ER$8340</definedName>
    <definedName function="false" hidden="false" localSheetId="5" name="gach" vbProcedure="false">'[79]'!$A$1</definedName>
    <definedName function="false" hidden="false" localSheetId="5" name="geo" vbProcedure="false">'[79]'!$A$1</definedName>
    <definedName function="false" hidden="false" localSheetId="5" name="gg" vbProcedure="false">'[79]'!$A$1</definedName>
    <definedName function="false" hidden="false" localSheetId="5" name="ghip" vbProcedure="false">'[79]'!$A$1</definedName>
    <definedName function="false" hidden="false" localSheetId="5" name="gia" vbProcedure="false">'[79]'!$A$1</definedName>
    <definedName function="false" hidden="false" localSheetId="5" name="GIAVLIEUTN" vbProcedure="false">'[79]'!$A$1</definedName>
    <definedName function="false" hidden="false" localSheetId="5" name="Gia_CT" vbProcedure="false">'[79]'!$A$1</definedName>
    <definedName function="false" hidden="false" localSheetId="5" name="GIA_CU_LY_VAN_CHUYEN" vbProcedure="false">'[79]'!$A$1</definedName>
    <definedName function="false" hidden="false" localSheetId="5" name="gia_tien" vbProcedure="false">'[81]'!$B$2:$J$2</definedName>
    <definedName function="false" hidden="false" localSheetId="5" name="gia_tien_BTN" vbProcedure="false">'[81]'!$B$2</definedName>
    <definedName function="false" hidden="false" localSheetId="5" name="Gia_VT" vbProcedure="false">'[79]'!$A$1</definedName>
    <definedName function="false" hidden="false" localSheetId="5" name="Giocong" vbProcedure="false">'[79]'!$A$1</definedName>
    <definedName function="false" hidden="false" localSheetId="5" name="gl3p" vbProcedure="false">'[79]'!$A$1</definedName>
    <definedName function="false" hidden="false" localSheetId="5" name="GoBack" vbProcedure="false">#NAME!GoBack</definedName>
    <definedName function="false" hidden="false" localSheetId="5" name="Goc32x3" vbProcedure="false">'[79]'!$A$1</definedName>
    <definedName function="false" hidden="false" localSheetId="5" name="Goc35x3" vbProcedure="false">'[79]'!$A$1</definedName>
    <definedName function="false" hidden="false" localSheetId="5" name="Goc40x4" vbProcedure="false">'[79]'!$A$1</definedName>
    <definedName function="false" hidden="false" localSheetId="5" name="Goc45x4" vbProcedure="false">'[79]'!$A$1</definedName>
    <definedName function="false" hidden="false" localSheetId="5" name="Goc50x5" vbProcedure="false">'[79]'!$A$1</definedName>
    <definedName function="false" hidden="false" localSheetId="5" name="Goc63x6" vbProcedure="false">'[79]'!$A$1</definedName>
    <definedName function="false" hidden="false" localSheetId="5" name="Goc75x6" vbProcedure="false">'[79]'!$A$1</definedName>
    <definedName function="false" hidden="false" localSheetId="5" name="GPT_GROUNDING_PT" vbProcedure="false">'[40]NEW-PANEL'!$ID$238</definedName>
    <definedName function="false" hidden="false" localSheetId="5" name="gsktxd" vbProcedure="false">[98]!gsktxd</definedName>
    <definedName function="false" hidden="false" localSheetId="5" name="Gtb" vbProcedure="false">'[79]'!$A$1</definedName>
    <definedName function="false" hidden="false" localSheetId="5" name="gtbtt" vbProcedure="false">'[79]'!$A$1</definedName>
    <definedName function="false" hidden="false" localSheetId="5" name="gtst" vbProcedure="false">'[79]'!$A$1</definedName>
    <definedName function="false" hidden="false" localSheetId="5" name="GTXL" vbProcedure="false">'[81]'!$C$4:$L$4</definedName>
    <definedName function="false" hidden="false" localSheetId="5" name="Gxl" vbProcedure="false">'[79]'!$A$1</definedName>
    <definedName function="false" hidden="false" localSheetId="5" name="gxltt" vbProcedure="false">'[79]'!$A$1</definedName>
    <definedName function="false" hidden="false" localSheetId="5" name="G_ME" vbProcedure="false">'[79]'!$A$1</definedName>
    <definedName function="false" hidden="false" localSheetId="5" name="h" vbProcedure="false">{"'Sheet1'!$L$16"}</definedName>
    <definedName function="false" hidden="false" localSheetId="5" name="H0_001" vbProcedure="false">[35]Sheet2!$ES$8341:$EV$8344</definedName>
    <definedName function="false" hidden="false" localSheetId="5" name="H0_011" vbProcedure="false">[35]Sheet2!$EW$8345:$EZ$8348</definedName>
    <definedName function="false" hidden="false" localSheetId="5" name="H0_021" vbProcedure="false">[35]Sheet2!$FA$8349:$FD$8352</definedName>
    <definedName function="false" hidden="false" localSheetId="5" name="H0_031" vbProcedure="false">[35]Sheet2!$FE$8353:$FH$8356</definedName>
    <definedName function="false" hidden="false" localSheetId="5" name="HANG" vbProcedure="false">{#N/A,#N/A,FALSE,"Chi tiÆt"}</definedName>
    <definedName function="false" hidden="false" localSheetId="5" name="HCM" vbProcedure="false">'[79]'!$A$1</definedName>
    <definedName function="false" hidden="false" localSheetId="5" name="HDCCT" vbProcedure="false">[97]QMCT!$Y$25</definedName>
    <definedName function="false" hidden="false" localSheetId="5" name="HDCD" vbProcedure="false">[97]QMCT!$B$2</definedName>
    <definedName function="false" hidden="false" localSheetId="5" name="HE_SO_KHO_KHAN_CANG_DAY" vbProcedure="false">'[79]'!$A$1</definedName>
    <definedName function="false" hidden="false" localSheetId="5" name="heä_soá_sình_laày" vbProcedure="false">'[79]'!$A$1</definedName>
    <definedName function="false" hidden="false" localSheetId="5" name="hh" vbProcedure="false">[105]XL4Poppy!$B$1:$B$16</definedName>
    <definedName function="false" hidden="false" localSheetId="5" name="HHcat" vbProcedure="false">'[79]'!$A$1</definedName>
    <definedName function="false" hidden="false" localSheetId="5" name="HHda" vbProcedure="false">'[79]'!$A$1</definedName>
    <definedName function="false" hidden="false" localSheetId="5" name="HHTT" vbProcedure="false">'[79]'!$A$1</definedName>
    <definedName function="false" hidden="false" localSheetId="5" name="HHUHOI" vbProcedure="false">NA()</definedName>
    <definedName function="false" hidden="false" localSheetId="5" name="hi" vbProcedure="false">{"'Sheet1'!$L$16"}</definedName>
    <definedName function="false" hidden="false" localSheetId="5" name="hien" vbProcedure="false">'[81]'!$H$394:$H$398</definedName>
    <definedName function="false" hidden="false" localSheetId="5" name="HIHIHIHOI" vbProcedure="false">{"'Sheet1'!$L$16"}</definedName>
    <definedName function="false" hidden="false" localSheetId="5" name="Hinh_thuc" vbProcedure="false">'[79]'!$A$1</definedName>
    <definedName function="false" hidden="false" localSheetId="5" name="HiÕu" vbProcedure="false">'[79]'!$A$1</definedName>
    <definedName function="false" hidden="false" localSheetId="5" name="HJKL" vbProcedure="false">{"'Sheet1'!$L$16"}</definedName>
    <definedName function="false" hidden="false" localSheetId="5" name="HNM" vbProcedure="false">[43]Sheet26!$A$1</definedName>
    <definedName function="false" hidden="false" localSheetId="5" name="HOMEOFFICE_COST" vbProcedure="false">'[18]'!$AO$5:$BG$52</definedName>
    <definedName function="false" hidden="false" localSheetId="5" name="HOME_MANP" vbProcedure="false">'[18]'!$A$3:$AK$47</definedName>
    <definedName function="false" hidden="false" localSheetId="5" name="HS" vbProcedure="false">'[81]'!$A$1</definedName>
    <definedName function="false" hidden="false" localSheetId="5" name="hsd" vbProcedure="false">'[79]'!$A$1</definedName>
    <definedName function="false" hidden="false" localSheetId="5" name="hsdc" vbProcedure="false">'[79]'!$A$1</definedName>
    <definedName function="false" hidden="false" localSheetId="5" name="hsdc1" vbProcedure="false">'[79]'!$A$1</definedName>
    <definedName function="false" hidden="false" localSheetId="5" name="HSHH" vbProcedure="false">'[79]'!$A$1</definedName>
    <definedName function="false" hidden="false" localSheetId="5" name="HSHHUT" vbProcedure="false">'[79]'!$A$1</definedName>
    <definedName function="false" hidden="false" localSheetId="5" name="hsk" vbProcedure="false">'[79]'!$A$1</definedName>
    <definedName function="false" hidden="false" localSheetId="5" name="HSKK35" vbProcedure="false">'[79]'!$A$1</definedName>
    <definedName function="false" hidden="false" localSheetId="5" name="HSLX" vbProcedure="false">'[79]'!$A$1</definedName>
    <definedName function="false" hidden="false" localSheetId="5" name="HSLXP" vbProcedure="false">'[79]'!$A$1</definedName>
    <definedName function="false" hidden="false" localSheetId="5" name="hstb" vbProcedure="false">'[79]'!$A$1</definedName>
    <definedName function="false" hidden="false" localSheetId="5" name="hstdtk" vbProcedure="false">'[79]'!$A$1</definedName>
    <definedName function="false" hidden="false" localSheetId="5" name="hsthep" vbProcedure="false">'[79]'!$A$1</definedName>
    <definedName function="false" hidden="false" localSheetId="5" name="HSVC1" vbProcedure="false">'[79]'!$A$1</definedName>
    <definedName function="false" hidden="false" localSheetId="5" name="HSVC2" vbProcedure="false">'[79]'!$A$1</definedName>
    <definedName function="false" hidden="false" localSheetId="5" name="HSVC3" vbProcedure="false">'[79]'!$A$1</definedName>
    <definedName function="false" hidden="false" localSheetId="5" name="hsvl" vbProcedure="false">1</definedName>
    <definedName function="false" hidden="false" localSheetId="5" name="HT" vbProcedure="false">'[79]'!$A$1</definedName>
    <definedName function="false" hidden="false" localSheetId="5" name="HTHH" vbProcedure="false">'[79]'!$A$1</definedName>
    <definedName function="false" hidden="false" localSheetId="5" name="HTML_Control" vbProcedure="false">{"'Sheet1'!$L$16"}</definedName>
    <definedName function="false" hidden="false" localSheetId="5" name="HTNC" vbProcedure="false">'[79]'!$A$1</definedName>
    <definedName function="false" hidden="false" localSheetId="5" name="HTVL" vbProcedure="false">'[79]'!$A$1</definedName>
    <definedName function="false" hidden="false" localSheetId="5" name="huy" vbProcedure="false">{"'Sheet1'!$L$16"}</definedName>
    <definedName function="false" hidden="false" localSheetId="5" name="HUYEÄN" vbProcedure="false">[43]Sheet26!$A$1</definedName>
    <definedName function="false" hidden="false" localSheetId="5" name="H_THUCHTHH" vbProcedure="false">'[79]'!$A$1</definedName>
    <definedName function="false" hidden="false" localSheetId="5" name="H_THUCTT" vbProcedure="false">'[79]'!$A$1</definedName>
    <definedName function="false" hidden="false" localSheetId="5" name="hßm4" vbProcedure="false">'[79]'!$A$1</definedName>
    <definedName function="false" hidden="false" localSheetId="5" name="I" vbProcedure="false">'[81]'!$G$7</definedName>
    <definedName function="false" hidden="false" localSheetId="5" name="IDLAB_COST" vbProcedure="false">'[18]'!$AO$5:$BG$74</definedName>
    <definedName function="false" hidden="false" localSheetId="5" name="INDMANP" vbProcedure="false">'[18]'!$A$3:$AK$69</definedName>
    <definedName function="false" hidden="false" localSheetId="5" name="IND_LAB" vbProcedure="false">'[79]'!$A$1</definedName>
    <definedName function="false" hidden="false" localSheetId="5" name="IO" vbProcedure="false">'[2]COAT&amp;WRAP-QIOT-#3'!$BG$59:$BK$63</definedName>
    <definedName function="false" hidden="false" localSheetId="5" name="j" vbProcedure="false">'[79]'!$A$1</definedName>
    <definedName function="false" hidden="false" localSheetId="5" name="j356C8" vbProcedure="false">'[45]'!$C$8</definedName>
    <definedName function="false" hidden="false" localSheetId="5" name="k" vbProcedure="false">[43]Sheet26!$A$1</definedName>
    <definedName function="false" hidden="false" localSheetId="5" name="K0_001" vbProcedure="false">[35]Sheet2!$FI$8357:$FW$8371</definedName>
    <definedName function="false" hidden="false" localSheetId="5" name="K0_011" vbProcedure="false">[35]Sheet2!$FX$8372:$GL$8386</definedName>
    <definedName function="false" hidden="false" localSheetId="5" name="K0_101" vbProcedure="false">[35]Sheet2!$GM$8387:$GX$8398</definedName>
    <definedName function="false" hidden="false" localSheetId="5" name="K0_111" vbProcedure="false">[35]Sheet2!$GY$8399:$HJ$8410</definedName>
    <definedName function="false" hidden="false" localSheetId="5" name="K0_201" vbProcedure="false">[35]Sheet2!$HK$8411:$HV$8422</definedName>
    <definedName function="false" hidden="false" localSheetId="5" name="K0_211" vbProcedure="false">[35]Sheet2!$HW$8423:$IJ$8436</definedName>
    <definedName function="false" hidden="false" localSheetId="5" name="K0_301" vbProcedure="false">[35]Sheet2!$B$8437:$IK$8450</definedName>
    <definedName function="false" hidden="false" localSheetId="5" name="K0_311" vbProcedure="false">[35]Sheet2!$C$8451:$N$8462</definedName>
    <definedName function="false" hidden="false" localSheetId="5" name="K0_400" vbProcedure="false">[35]Sheet2!$O$8463:$AA$8475</definedName>
    <definedName function="false" hidden="false" localSheetId="5" name="K0_410" vbProcedure="false">[35]Sheet2!$AB$8476:$AM$8487</definedName>
    <definedName function="false" hidden="false" localSheetId="5" name="K0_501" vbProcedure="false">[35]Sheet2!$AN$8488:$BA$8501</definedName>
    <definedName function="false" hidden="false" localSheetId="5" name="K0_511" vbProcedure="false">[35]Sheet2!$BB$8502:$BO$8515</definedName>
    <definedName function="false" hidden="false" localSheetId="5" name="K0_61" vbProcedure="false">[35]Sheet2!$BP$8516:$CE$8531</definedName>
    <definedName function="false" hidden="false" localSheetId="5" name="K0_71" vbProcedure="false">[35]Sheet2!$CF$8532:$CS$8545</definedName>
    <definedName function="false" hidden="false" localSheetId="5" name="K1_001" vbProcedure="false">[35]Sheet2!$CT$8546:$CX$8550</definedName>
    <definedName function="false" hidden="false" localSheetId="5" name="K1_021" vbProcedure="false">[35]Sheet2!$CY$8551:$DC$8555</definedName>
    <definedName function="false" hidden="false" localSheetId="5" name="K1_041" vbProcedure="false">[35]Sheet2!$DD$8556:$DH$8560</definedName>
    <definedName function="false" hidden="false" localSheetId="5" name="K1_121" vbProcedure="false">[35]Sheet2!$EC$8581:$EG$8585</definedName>
    <definedName function="false" hidden="false" localSheetId="5" name="K1_201" vbProcedure="false">[35]Sheet2!$DI$8561:$DM$8565</definedName>
    <definedName function="false" hidden="false" localSheetId="5" name="K1_211" vbProcedure="false">[35]Sheet2!$DN$8566:$DR$8570</definedName>
    <definedName function="false" hidden="false" localSheetId="5" name="K1_221" vbProcedure="false">[35]Sheet2!$DS$8571:$DW$8575</definedName>
    <definedName function="false" hidden="false" localSheetId="5" name="K1_301" vbProcedure="false">[35]Sheet2!$DX$8576:$EB$8580</definedName>
    <definedName function="false" hidden="false" localSheetId="5" name="K1_321" vbProcedure="false">[35]Sheet2!$EH$8586:$EL$8590</definedName>
    <definedName function="false" hidden="false" localSheetId="5" name="K1_331" vbProcedure="false">[35]Sheet2!$EM$8591:$EQ$8595</definedName>
    <definedName function="false" hidden="false" localSheetId="5" name="K1_341" vbProcedure="false">[35]Sheet2!$ER$8596:$EV$8600</definedName>
    <definedName function="false" hidden="false" localSheetId="5" name="K1_401" vbProcedure="false">[35]Sheet2!$EW$8601:$FB$8606</definedName>
    <definedName function="false" hidden="false" localSheetId="5" name="K1_411" vbProcedure="false">[35]Sheet2!$FC$8607:$FH$8612</definedName>
    <definedName function="false" hidden="false" localSheetId="5" name="K1_421" vbProcedure="false">[35]Sheet2!$FI$8613:$FN$8618</definedName>
    <definedName function="false" hidden="false" localSheetId="5" name="K1_431" vbProcedure="false">[35]Sheet2!$FO$8619:$FT$8624</definedName>
    <definedName function="false" hidden="false" localSheetId="5" name="K1_441" vbProcedure="false">[35]Sheet2!$FU$8625:$FZ$8630</definedName>
    <definedName function="false" hidden="false" localSheetId="5" name="k2b" vbProcedure="false">'[79]'!$A$1</definedName>
    <definedName function="false" hidden="false" localSheetId="5" name="K2_001" vbProcedure="false">[35]Sheet2!$GA$8631:$GF$8636</definedName>
    <definedName function="false" hidden="false" localSheetId="5" name="K2_011" vbProcedure="false">[35]Sheet2!$GG$8637:$GL$8642</definedName>
    <definedName function="false" hidden="false" localSheetId="5" name="K2_021" vbProcedure="false">[35]Sheet2!$GM$8643:$GR$8648</definedName>
    <definedName function="false" hidden="false" localSheetId="5" name="K2_031" vbProcedure="false">[35]Sheet2!$GS$8649:$GX$8654</definedName>
    <definedName function="false" hidden="false" localSheetId="5" name="K2_041" vbProcedure="false">[35]Sheet2!$GY$8655:$HD$8660</definedName>
    <definedName function="false" hidden="false" localSheetId="5" name="K2_101" vbProcedure="false">[35]Sheet2!$HE$8661:$HJ$8666</definedName>
    <definedName function="false" hidden="false" localSheetId="5" name="K2_111" vbProcedure="false">[35]Sheet2!$HK$8667:$HP$8672</definedName>
    <definedName function="false" hidden="false" localSheetId="5" name="K2_121" vbProcedure="false">[35]Sheet2!$HQ$8673:$HV$8678</definedName>
    <definedName function="false" hidden="false" localSheetId="5" name="K2_131" vbProcedure="false">[35]Sheet2!$HW$8679:$IB$8684</definedName>
    <definedName function="false" hidden="false" localSheetId="5" name="K2_141" vbProcedure="false">[35]Sheet2!$IC$8685:$IH$8690</definedName>
    <definedName function="false" hidden="false" localSheetId="5" name="K2_201" vbProcedure="false">[35]Sheet2!$II$8691:$IN$8696</definedName>
    <definedName function="false" hidden="false" localSheetId="5" name="K2_211" vbProcedure="false">[35]Sheet2!$IO$8697:$IT$8702</definedName>
    <definedName function="false" hidden="false" localSheetId="5" name="K2_221" vbProcedure="false">[35]Sheet2!$D$8703:$IU$8708</definedName>
    <definedName function="false" hidden="false" localSheetId="5" name="K2_231" vbProcedure="false">[35]Sheet2!$E$8709:$J$8714</definedName>
    <definedName function="false" hidden="false" localSheetId="5" name="K2_241" vbProcedure="false">[35]Sheet2!$K$8715:$P$8720</definedName>
    <definedName function="false" hidden="false" localSheetId="5" name="K2_301" vbProcedure="false">[35]Sheet2!$Q$8721:$U$8725</definedName>
    <definedName function="false" hidden="false" localSheetId="5" name="K2_321" vbProcedure="false">[35]Sheet2!$V$8726:$Z$8730</definedName>
    <definedName function="false" hidden="false" localSheetId="5" name="K2_341" vbProcedure="false">[35]Sheet2!$AA$8731:$AE$8735</definedName>
    <definedName function="false" hidden="false" localSheetId="5" name="K2_400" vbProcedure="false">[35]Sheet2!$AF$8736:$AJ$8740</definedName>
    <definedName function="false" hidden="false" localSheetId="5" name="K2_420" vbProcedure="false">[35]Sheet2!$AK$8741:$AO$8745</definedName>
    <definedName function="false" hidden="false" localSheetId="5" name="K2_440" vbProcedure="false">[35]Sheet2!$AP$8746:$AT$8750</definedName>
    <definedName function="false" hidden="false" localSheetId="5" name="K2_500" vbProcedure="false">[35]Sheet2!$AU$8751:$AY$8755</definedName>
    <definedName function="false" hidden="false" localSheetId="5" name="K2_520" vbProcedure="false">[35]Sheet2!$AZ$8756:$BD$8760</definedName>
    <definedName function="false" hidden="false" localSheetId="5" name="K2_540" vbProcedure="false">[35]Sheet2!$BE$8761:$BI$8765</definedName>
    <definedName function="false" hidden="false" localSheetId="5" name="K3_210" vbProcedure="false">[35]Sheet2!$BJ$8766:$BN$8770</definedName>
    <definedName function="false" hidden="false" localSheetId="5" name="K3_220" vbProcedure="false">[35]Sheet2!$BO$8771:$BS$8775</definedName>
    <definedName function="false" hidden="false" localSheetId="5" name="K3_230" vbProcedure="false">[35]Sheet2!$BT$8776:$BX$8780</definedName>
    <definedName function="false" hidden="false" localSheetId="5" name="K3_310" vbProcedure="false">[35]Sheet2!$BY$8781:$CC$8785</definedName>
    <definedName function="false" hidden="false" localSheetId="5" name="K3_320" vbProcedure="false">[35]Sheet2!$CD$8786:$CH$8790</definedName>
    <definedName function="false" hidden="false" localSheetId="5" name="K3_330" vbProcedure="false">[35]Sheet2!$CI$8791:$CM$8795</definedName>
    <definedName function="false" hidden="false" localSheetId="5" name="K3_410" vbProcedure="false">[35]Sheet2!$CN$8796:$CR$8800</definedName>
    <definedName function="false" hidden="false" localSheetId="5" name="K3_430" vbProcedure="false">[35]Sheet2!$CS$8801:$CW$8805</definedName>
    <definedName function="false" hidden="false" localSheetId="5" name="K3_450" vbProcedure="false">[35]Sheet2!$CX$8806:$DB$8810</definedName>
    <definedName function="false" hidden="false" localSheetId="5" name="K4_010" vbProcedure="false">[35]Sheet2!$DC$8811:$DG$8815</definedName>
    <definedName function="false" hidden="false" localSheetId="5" name="K4_020" vbProcedure="false">[35]Sheet2!$DH$8816:$DL$8820</definedName>
    <definedName function="false" hidden="false" localSheetId="5" name="K4_110" vbProcedure="false">[35]Sheet2!$DM$8821:$DR$8826</definedName>
    <definedName function="false" hidden="false" localSheetId="5" name="K4_120" vbProcedure="false">[35]Sheet2!$DS$8827:$DX$8832</definedName>
    <definedName function="false" hidden="false" localSheetId="5" name="K4_210" vbProcedure="false">[35]Sheet2!$DY$8833:$EC$8837</definedName>
    <definedName function="false" hidden="false" localSheetId="5" name="K4_220" vbProcedure="false">[35]Sheet2!$ED$8838:$EH$8842</definedName>
    <definedName function="false" hidden="false" localSheetId="5" name="K4_230" vbProcedure="false">[35]Sheet2!$EI$8843:$EM$8847</definedName>
    <definedName function="false" hidden="false" localSheetId="5" name="K4_240" vbProcedure="false">[35]Sheet2!$F$7174:$H$7176</definedName>
    <definedName function="false" hidden="false" localSheetId="5" name="kcong" vbProcedure="false">'[81]'!$A$4:$D$13</definedName>
    <definedName function="false" hidden="false" localSheetId="5" name="Key1" vbProcedure="false">[106]BKq2!$AY$51</definedName>
    <definedName function="false" hidden="false" localSheetId="5" name="Key2" vbProcedure="false">[106]BKq2!$AY$51</definedName>
    <definedName function="false" hidden="false" localSheetId="5" name="Key3" vbProcedure="false">[106]BKq2!$AY$51</definedName>
    <definedName function="false" hidden="false" localSheetId="5" name="Khac" vbProcedure="false">'[79]'!$A$1</definedName>
    <definedName function="false" hidden="false" localSheetId="5" name="KHOI_LUONG_DAT_DAO_DAP" vbProcedure="false">'[79]'!$A$1</definedName>
    <definedName function="false" hidden="false" localSheetId="5" name="Khong_can_doi" vbProcedure="false">'[79]'!$A$1</definedName>
    <definedName function="false" hidden="false" localSheetId="5" name="KH_Chang" vbProcedure="false">'[79]'!$A$1</definedName>
    <definedName function="false" hidden="false" localSheetId="5" name="KINH_PHI_DEN_BU" vbProcedure="false">'[79]'!$A$1</definedName>
    <definedName function="false" hidden="false" localSheetId="5" name="KINH_PHI_DZ0_4KV" vbProcedure="false">'[79]'!$A$1</definedName>
    <definedName function="false" hidden="false" localSheetId="5" name="KINH_PHI_KHAO_SAT__LAP_BCNCKT__TKKTTC" vbProcedure="false">'[79]'!$A$1</definedName>
    <definedName function="false" hidden="false" localSheetId="5" name="KINH_PHI_KHO_BAI" vbProcedure="false">'[79]'!$A$1</definedName>
    <definedName function="false" hidden="false" localSheetId="5" name="KINH_PHI_TBA" vbProcedure="false">'[79]'!$A$1</definedName>
    <definedName function="false" hidden="false" localSheetId="5" name="KIYB" vbProcedure="false">'[94]Dt 2001'!$A$1</definedName>
    <definedName function="false" hidden="false" localSheetId="5" name="KLTHDN" vbProcedure="false">'[79]'!$A$1</definedName>
    <definedName function="false" hidden="false" localSheetId="5" name="KLVANKHUON" vbProcedure="false">'[79]'!$A$1</definedName>
    <definedName function="false" hidden="false" localSheetId="5" name="kl_ME" vbProcedure="false">'[79]'!$A$1</definedName>
    <definedName function="false" hidden="false" localSheetId="5" name="kp1ph" vbProcedure="false">'[79]'!$A$1</definedName>
    <definedName function="false" hidden="false" localSheetId="5" name="KQ_Truong" vbProcedure="false">'[79]'!$A$1</definedName>
    <definedName function="false" hidden="false" localSheetId="5" name="KSTK" vbProcedure="false">'[79]'!$A$1</definedName>
    <definedName function="false" hidden="false" localSheetId="5" name="KVC" vbProcedure="false">'[79]'!$A$1</definedName>
    <definedName function="false" hidden="false" localSheetId="5" name="l" vbProcedure="false">[35]Sheet2!$BS$7239:$BY$7245</definedName>
    <definedName function="false" hidden="false" localSheetId="5" name="lan" vbProcedure="false">'[79]'!$A$1</definedName>
    <definedName function="false" hidden="false" localSheetId="5" name="lanhto" vbProcedure="false">'[79]'!$A$1</definedName>
    <definedName function="false" hidden="false" localSheetId="5" name="LAP_DAT_TBA" vbProcedure="false">'[79]'!$A$1</definedName>
    <definedName function="false" hidden="false" localSheetId="5" name="LIET_KE_VI_TRI_DZ0_4KV" vbProcedure="false">'[79]'!$A$1</definedName>
    <definedName function="false" hidden="false" localSheetId="5" name="LIET_KE_VI_TRI_DZ22KV" vbProcedure="false">'[79]'!$A$1</definedName>
    <definedName function="false" hidden="false" localSheetId="5" name="LK_hathe" vbProcedure="false">'[79]'!$A$1</definedName>
    <definedName function="false" hidden="false" localSheetId="5" name="Lmk" vbProcedure="false">'[79]'!$A$1</definedName>
    <definedName function="false" hidden="false" localSheetId="5" name="lntt" vbProcedure="false">'[79]'!$A$1</definedName>
    <definedName function="false" hidden="false" localSheetId="5" name="Loai_TD" vbProcedure="false">'[79]'!$A$1</definedName>
    <definedName function="false" hidden="false" localSheetId="5" name="lVC" vbProcedure="false">'[79]'!$A$1</definedName>
    <definedName function="false" hidden="false" localSheetId="5" name="L_mong" vbProcedure="false">'[79]'!$A$1</definedName>
    <definedName function="false" hidden="false" localSheetId="5" name="M0_4" vbProcedure="false">'[79]'!$A$1</definedName>
    <definedName function="false" hidden="false" localSheetId="5" name="M10aa1p" vbProcedure="false">'[79]'!$A$1</definedName>
    <definedName function="false" hidden="false" localSheetId="5" name="M12aavl" vbProcedure="false">'[79]'!$A$1</definedName>
    <definedName function="false" hidden="false" localSheetId="5" name="M12ba3p" vbProcedure="false">'[79]'!$A$1</definedName>
    <definedName function="false" hidden="false" localSheetId="5" name="M12bb1p" vbProcedure="false">'[79]'!$A$1</definedName>
    <definedName function="false" hidden="false" localSheetId="5" name="M14bb1p" vbProcedure="false">'[79]'!$A$1</definedName>
    <definedName function="false" hidden="false" localSheetId="5" name="M8a" vbProcedure="false">'[79]'!$A$1</definedName>
    <definedName function="false" hidden="false" localSheetId="5" name="M8aa" vbProcedure="false">'[79]'!$A$1</definedName>
    <definedName function="false" hidden="false" localSheetId="5" name="m8aanc" vbProcedure="false">'[79]'!$A$1</definedName>
    <definedName function="false" hidden="false" localSheetId="5" name="m8aavl" vbProcedure="false">'[79]'!$A$1</definedName>
    <definedName function="false" hidden="false" localSheetId="5" name="Ma3pnc" vbProcedure="false">'[79]'!$A$1</definedName>
    <definedName function="false" hidden="false" localSheetId="5" name="Ma3pvl" vbProcedure="false">'[79]'!$A$1</definedName>
    <definedName function="false" hidden="false" localSheetId="5" name="Maa3pnc" vbProcedure="false">'[79]'!$A$1</definedName>
    <definedName function="false" hidden="false" localSheetId="5" name="Maa3pvl" vbProcedure="false">'[79]'!$A$1</definedName>
    <definedName function="false" hidden="false" localSheetId="5" name="Macro3" vbProcedure="false">'[79]'!$A$1</definedName>
    <definedName function="false" hidden="false" localSheetId="5" name="MAJ_CON_EQP" vbProcedure="false">'[18]'!$A$77:$AK$132</definedName>
    <definedName function="false" hidden="false" localSheetId="5" name="MAT" vbProcedure="false">'[2]COAT&amp;WRAP-QIOT-#3'!$BG$59:$DA$105</definedName>
    <definedName function="false" hidden="false" localSheetId="5" name="MAVANKHUON" vbProcedure="false">'[79]'!$A$1</definedName>
    <definedName function="false" hidden="false" localSheetId="5" name="MAVLTHDN" vbProcedure="false">'[79]'!$A$1</definedName>
    <definedName function="false" hidden="false" localSheetId="5" name="Mba1p" vbProcedure="false">'[79]'!$A$1</definedName>
    <definedName function="false" hidden="false" localSheetId="5" name="Mba3p" vbProcedure="false">'[79]'!$A$1</definedName>
    <definedName function="false" hidden="false" localSheetId="5" name="Mbb3p" vbProcedure="false">'[79]'!$A$1</definedName>
    <definedName function="false" hidden="false" localSheetId="5" name="mc" vbProcedure="false">'[79]'!$A$1</definedName>
    <definedName function="false" hidden="false" localSheetId="5" name="ME" vbProcedure="false">'[81]'!$BU$73:$BW$75</definedName>
    <definedName function="false" hidden="false" localSheetId="5" name="MF" vbProcedure="false">'[2]COAT&amp;WRAP-QIOT-#3'!$DC$107:$DI$113</definedName>
    <definedName function="false" hidden="false" localSheetId="5" name="MG_A" vbProcedure="false">'[81]'!$Q$262</definedName>
    <definedName function="false" hidden="false" localSheetId="5" name="MN" vbProcedure="false">'[79]'!$A$1</definedName>
    <definedName function="false" hidden="false" localSheetId="5" name="MoM0" vbProcedure="false">[46]CHITIET!DX$32383</definedName>
    <definedName function="false" hidden="false" localSheetId="5" name="mongbang" vbProcedure="false">'[79]'!$A$1</definedName>
    <definedName function="false" hidden="false" localSheetId="5" name="mongdon" vbProcedure="false">'[79]'!$A$1</definedName>
    <definedName function="false" hidden="false" localSheetId="5" name="Moùng" vbProcedure="false">'[79]'!$A$1</definedName>
    <definedName function="false" hidden="false" localSheetId="5" name="MSCT" vbProcedure="false">'[79]'!$A$1</definedName>
    <definedName function="false" hidden="false" localSheetId="5" name="mtcdg" vbProcedure="false">'[79]'!$A$1</definedName>
    <definedName function="false" hidden="false" localSheetId="5" name="MTMAC12" vbProcedure="false">'[79]'!$A$1</definedName>
    <definedName function="false" hidden="false" localSheetId="5" name="mtram" vbProcedure="false">'[79]'!$A$1</definedName>
    <definedName function="false" hidden="false" localSheetId="5" name="myle" vbProcedure="false">'[79]'!$A$1</definedName>
    <definedName function="false" hidden="false" localSheetId="5" name="n" vbProcedure="false">'[81]'!$L$60:$N$62</definedName>
    <definedName function="false" hidden="false" localSheetId="5" name="n1pig" vbProcedure="false">'[79]'!$A$1</definedName>
    <definedName function="false" hidden="false" localSheetId="5" name="N1pIGnc" vbProcedure="false">'[79]'!$A$1</definedName>
    <definedName function="false" hidden="false" localSheetId="5" name="N1pIGvc" vbProcedure="false">'[79]'!$A$1</definedName>
    <definedName function="false" hidden="false" localSheetId="5" name="N1pIGvl" vbProcedure="false">'[79]'!$A$1</definedName>
    <definedName function="false" hidden="false" localSheetId="5" name="n1pind" vbProcedure="false">'[79]'!$A$1</definedName>
    <definedName function="false" hidden="false" localSheetId="5" name="N1pINDnc" vbProcedure="false">'[79]'!$A$1</definedName>
    <definedName function="false" hidden="false" localSheetId="5" name="N1pINDvc" vbProcedure="false">'[79]'!$A$1</definedName>
    <definedName function="false" hidden="false" localSheetId="5" name="N1pINDvl" vbProcedure="false">'[79]'!$A$1</definedName>
    <definedName function="false" hidden="false" localSheetId="5" name="n1ping" vbProcedure="false">'[79]'!$A$1</definedName>
    <definedName function="false" hidden="false" localSheetId="5" name="N1pINGvc" vbProcedure="false">'[79]'!$A$1</definedName>
    <definedName function="false" hidden="false" localSheetId="5" name="n1pint" vbProcedure="false">'[79]'!$A$1</definedName>
    <definedName function="false" hidden="false" localSheetId="5" name="naêm" vbProcedure="false">[43]Sheet26!$A$1</definedName>
    <definedName function="false" hidden="false" localSheetId="5" name="NC" vbProcedure="false">'[47]Sheet1 (6)'!$I$16</definedName>
    <definedName function="false" hidden="false" localSheetId="5" name="nc3p" vbProcedure="false">'[79]'!$A$1</definedName>
    <definedName function="false" hidden="false" localSheetId="5" name="NCBD100" vbProcedure="false">'[79]'!$A$1</definedName>
    <definedName function="false" hidden="false" localSheetId="5" name="NCBD200" vbProcedure="false">'[79]'!$A$1</definedName>
    <definedName function="false" hidden="false" localSheetId="5" name="NCBD250" vbProcedure="false">'[79]'!$A$1</definedName>
    <definedName function="false" hidden="false" localSheetId="5" name="NCcap0_7" vbProcedure="false">'[79]'!$A$1</definedName>
    <definedName function="false" hidden="false" localSheetId="5" name="NCcap1" vbProcedure="false">'[79]'!$A$1</definedName>
    <definedName function="false" hidden="false" localSheetId="5" name="NCCT3p" vbProcedure="false">'[79]'!$A$1</definedName>
    <definedName function="false" hidden="false" localSheetId="5" name="ncdg" vbProcedure="false">'[79]'!$A$1</definedName>
    <definedName function="false" hidden="false" localSheetId="5" name="NCKT" vbProcedure="false">'[79]'!$A$1</definedName>
    <definedName function="false" hidden="false" localSheetId="5" name="nctram" vbProcedure="false">'[79]'!$A$1</definedName>
    <definedName function="false" hidden="false" localSheetId="5" name="NCVC100" vbProcedure="false">'[79]'!$A$1</definedName>
    <definedName function="false" hidden="false" localSheetId="5" name="NCVC200" vbProcedure="false">'[79]'!$A$1</definedName>
    <definedName function="false" hidden="false" localSheetId="5" name="NCVC250" vbProcedure="false">'[79]'!$A$1</definedName>
    <definedName function="false" hidden="false" localSheetId="5" name="NCVC3P" vbProcedure="false">'[79]'!$A$1</definedName>
    <definedName function="false" hidden="false" localSheetId="5" name="nc_btm10" vbProcedure="false">'[79]'!$A$1</definedName>
    <definedName function="false" hidden="false" localSheetId="5" name="nc_btm100" vbProcedure="false">'[79]'!$A$1</definedName>
    <definedName function="false" hidden="false" localSheetId="5" name="NET" vbProcedure="false">'[18]'!$A$1:$N$57</definedName>
    <definedName function="false" hidden="false" localSheetId="5" name="NET_1" vbProcedure="false">'[18]'!$A$1:$N$32</definedName>
    <definedName function="false" hidden="false" localSheetId="5" name="NET_ANA" vbProcedure="false">'[18]'!$A$1:$AA$57</definedName>
    <definedName function="false" hidden="false" localSheetId="5" name="NET_ANA_1" vbProcedure="false">'[18]'!$A$1:$V$32</definedName>
    <definedName function="false" hidden="false" localSheetId="5" name="NET_ANA_2" vbProcedure="false">'[18]'!$A$1:$V$62</definedName>
    <definedName function="false" hidden="false" localSheetId="5" name="Ngay" vbProcedure="false">'[79]'!$A$1</definedName>
    <definedName function="false" hidden="false" localSheetId="5" name="ngaøy" vbProcedure="false">[43]Sheet26!$A$1</definedName>
    <definedName function="false" hidden="false" localSheetId="5" name="NH" vbProcedure="false">'[81]'!$AB$18:$AC$78</definedName>
    <definedName function="false" hidden="false" localSheetId="5" name="NHAÂN_COÂNG" vbProcedure="false">'Biểu 4.chiSNgMT'!BTRAM</definedName>
    <definedName function="false" hidden="false" localSheetId="5" name="nhn" vbProcedure="false">'[79]'!$A$1</definedName>
    <definedName function="false" hidden="false" localSheetId="5" name="NHot" vbProcedure="false">'[81]'!$AB$18:$AC$78</definedName>
    <definedName function="false" hidden="false" localSheetId="5" name="nhu" vbProcedure="false">'[79]'!$A$1</definedName>
    <definedName function="false" hidden="false" localSheetId="5" name="nhua" vbProcedure="false">'[79]'!$A$1</definedName>
    <definedName function="false" hidden="false" localSheetId="5" name="nhuad" vbProcedure="false">'[79]'!$A$1</definedName>
    <definedName function="false" hidden="false" localSheetId="5" name="NHUT" vbProcedure="false">'[50]BC L-V-Tam'!$BU$73:$BW$75</definedName>
    <definedName function="false" hidden="false" localSheetId="5" name="nig" vbProcedure="false">'[79]'!$A$1</definedName>
    <definedName function="false" hidden="false" localSheetId="5" name="nig1p" vbProcedure="false">'[79]'!$A$1</definedName>
    <definedName function="false" hidden="false" localSheetId="5" name="nig3p" vbProcedure="false">'[79]'!$A$1</definedName>
    <definedName function="false" hidden="false" localSheetId="5" name="NIGnc" vbProcedure="false">'[79]'!$A$1</definedName>
    <definedName function="false" hidden="false" localSheetId="5" name="nignc1p" vbProcedure="false">'[79]'!$A$1</definedName>
    <definedName function="false" hidden="false" localSheetId="5" name="NIGvc" vbProcedure="false">'[79]'!$A$1</definedName>
    <definedName function="false" hidden="false" localSheetId="5" name="NIGvl" vbProcedure="false">'[79]'!$A$1</definedName>
    <definedName function="false" hidden="false" localSheetId="5" name="nigvl1p" vbProcedure="false">'[79]'!$A$1</definedName>
    <definedName function="false" hidden="false" localSheetId="5" name="nin" vbProcedure="false">'[79]'!$A$1</definedName>
    <definedName function="false" hidden="false" localSheetId="5" name="nin1903p" vbProcedure="false">'[79]'!$A$1</definedName>
    <definedName function="false" hidden="false" localSheetId="5" name="nin3p" vbProcedure="false">'[79]'!$A$1</definedName>
    <definedName function="false" hidden="false" localSheetId="5" name="nind" vbProcedure="false">'[79]'!$A$1</definedName>
    <definedName function="false" hidden="false" localSheetId="5" name="nind1p" vbProcedure="false">'[79]'!$A$1</definedName>
    <definedName function="false" hidden="false" localSheetId="5" name="nind3p" vbProcedure="false">'[79]'!$A$1</definedName>
    <definedName function="false" hidden="false" localSheetId="5" name="NINDnc" vbProcedure="false">'[79]'!$A$1</definedName>
    <definedName function="false" hidden="false" localSheetId="5" name="nindnc1p" vbProcedure="false">'[79]'!$A$1</definedName>
    <definedName function="false" hidden="false" localSheetId="5" name="NINDvc" vbProcedure="false">'[79]'!$A$1</definedName>
    <definedName function="false" hidden="false" localSheetId="5" name="NINDvl" vbProcedure="false">'[79]'!$A$1</definedName>
    <definedName function="false" hidden="false" localSheetId="5" name="nindvl1p" vbProcedure="false">'[79]'!$A$1</definedName>
    <definedName function="false" hidden="false" localSheetId="5" name="ning1p" vbProcedure="false">'[79]'!$A$1</definedName>
    <definedName function="false" hidden="false" localSheetId="5" name="ningnc1p" vbProcedure="false">'[79]'!$A$1</definedName>
    <definedName function="false" hidden="false" localSheetId="5" name="ningvl1p" vbProcedure="false">'[79]'!$A$1</definedName>
    <definedName function="false" hidden="false" localSheetId="5" name="NINnc" vbProcedure="false">'[79]'!$A$1</definedName>
    <definedName function="false" hidden="false" localSheetId="5" name="nint1p" vbProcedure="false">'[79]'!$A$1</definedName>
    <definedName function="false" hidden="false" localSheetId="5" name="nintnc1p" vbProcedure="false">'[79]'!$A$1</definedName>
    <definedName function="false" hidden="false" localSheetId="5" name="nintvl1p" vbProcedure="false">'[79]'!$A$1</definedName>
    <definedName function="false" hidden="false" localSheetId="5" name="NINvc" vbProcedure="false">'[79]'!$A$1</definedName>
    <definedName function="false" hidden="false" localSheetId="5" name="NINvl" vbProcedure="false">'[79]'!$A$1</definedName>
    <definedName function="false" hidden="false" localSheetId="5" name="nl" vbProcedure="false">'[79]'!$A$1</definedName>
    <definedName function="false" hidden="false" localSheetId="5" name="nl1p" vbProcedure="false">'[79]'!$A$1</definedName>
    <definedName function="false" hidden="false" localSheetId="5" name="nl3p" vbProcedure="false">'[79]'!$A$1</definedName>
    <definedName function="false" hidden="false" localSheetId="5" name="nlht" vbProcedure="false">'[79]'!$A$1</definedName>
    <definedName function="false" hidden="false" localSheetId="5" name="NLTK1p" vbProcedure="false">'[79]'!$A$1</definedName>
    <definedName function="false" hidden="false" localSheetId="5" name="nn" vbProcedure="false">'[79]'!$A$1</definedName>
    <definedName function="false" hidden="false" localSheetId="5" name="nn1p" vbProcedure="false">'[79]'!$A$1</definedName>
    <definedName function="false" hidden="false" localSheetId="5" name="nn3p" vbProcedure="false">'[79]'!$A$1</definedName>
    <definedName function="false" hidden="false" localSheetId="5" name="No" vbProcedure="false">'[81]'!$D$7:$D$1049</definedName>
    <definedName function="false" hidden="false" localSheetId="5" name="NQD" vbProcedure="false">'[79]'!$A$1</definedName>
    <definedName function="false" hidden="false" localSheetId="5" name="NQQH" vbProcedure="false">'[79]'!$A$1</definedName>
    <definedName function="false" hidden="false" localSheetId="5" name="NSNN" vbProcedure="false">'[79]'!$A$1</definedName>
    <definedName function="false" hidden="false" localSheetId="5" name="NToS" vbProcedure="false">[109]!NToS</definedName>
    <definedName function="false" hidden="false" localSheetId="5" name="nx" vbProcedure="false">'[79]'!$A$1</definedName>
    <definedName function="false" hidden="false" localSheetId="5" name="o" vbProcedure="false">[43]Sheet26!$A$1</definedName>
    <definedName function="false" hidden="false" localSheetId="5" name="ophom" vbProcedure="false">'[79]'!$A$1</definedName>
    <definedName function="false" hidden="false" localSheetId="5" name="osc" vbProcedure="false">'[79]'!$A$1</definedName>
    <definedName function="false" hidden="false" localSheetId="5" name="OTHER_PANEL" vbProcedure="false">'[40]NEW-PANEL'!$CG$341</definedName>
    <definedName function="false" hidden="false" localSheetId="5" name="oto10" vbProcedure="false">[16]VL!$CD$82</definedName>
    <definedName function="false" hidden="false" localSheetId="5" name="P" vbProcedure="false">'[2]PNT-QUOT-#3'!$D$4:$F$6</definedName>
    <definedName function="false" hidden="false" localSheetId="5" name="PA" vbProcedure="false">'[81]'!$A$1:$E$113</definedName>
    <definedName function="false" hidden="false" localSheetId="5" name="panen" vbProcedure="false">'[79]'!$A$1</definedName>
    <definedName function="false" hidden="false" localSheetId="5" name="PC" vbProcedure="false">'[79]'!$A$1</definedName>
    <definedName function="false" hidden="false" localSheetId="5" name="PCH" vbProcedure="false">'[94]Dt 2001'!$A$1</definedName>
    <definedName function="false" hidden="false" localSheetId="5" name="PDH" vbProcedure="false">'[94]Dt 2001'!$A$1</definedName>
    <definedName function="false" hidden="false" localSheetId="5" name="PEJM" vbProcedure="false">'[2]COAT&amp;WRAP-QIOT-#3'!$DY$129:$FF$162</definedName>
    <definedName function="false" hidden="false" localSheetId="5" name="PF" vbProcedure="false">'[2]PNT-QUOT-#3'!$B$2</definedName>
    <definedName function="false" hidden="false" localSheetId="5" name="Phan_cap" vbProcedure="false">'[79]'!$A$1</definedName>
    <definedName function="false" hidden="false" localSheetId="5" name="PHAN_DIEN_DZ0_4KV" vbProcedure="false">'[79]'!$A$1</definedName>
    <definedName function="false" hidden="false" localSheetId="5" name="PHAN_DIEN_TBA" vbProcedure="false">'[79]'!$A$1</definedName>
    <definedName function="false" hidden="false" localSheetId="5" name="PHAN_MUA_SAM_DZ0_4KV" vbProcedure="false">'[79]'!$A$1</definedName>
    <definedName function="false" hidden="false" localSheetId="5" name="Phi_le_phi" vbProcedure="false">'[79]'!$A$1</definedName>
    <definedName function="false" hidden="false" localSheetId="5" name="phu_luc_vua" vbProcedure="false">'[81]'!$E$1:$I$555</definedName>
    <definedName function="false" hidden="false" localSheetId="5" name="PJO" vbProcedure="false">'[94]Dt 2001'!$A$1</definedName>
    <definedName function="false" hidden="false" localSheetId="5" name="PLKL" vbProcedure="false">'[79]'!$A$1</definedName>
    <definedName function="false" hidden="false" localSheetId="5" name="PL_???___P_B____REST_P_B__????" vbProcedure="false">'[40]NEW-PANEL'!CI$21846</definedName>
    <definedName function="false" hidden="false" localSheetId="5" name="PL_指示燈___P_B____REST_P_B__壓扣開關" vbProcedure="false">'[40]NEW-PANEL'!$CH$342</definedName>
    <definedName function="false" hidden="false" localSheetId="5" name="PRICE" vbProcedure="false">'[79]'!$A$1</definedName>
    <definedName function="false" hidden="false" localSheetId="5" name="PRICE1" vbProcedure="false">'[79]'!$A$1</definedName>
    <definedName function="false" hidden="false" localSheetId="5" name="PRINTA" vbProcedure="false">'[52]'!$A$1:$O$488</definedName>
    <definedName function="false" hidden="false" localSheetId="5" name="PRINTB" vbProcedure="false">'[52]'!$A$1:$K$29</definedName>
    <definedName function="false" hidden="false" localSheetId="5" name="PRINTC" vbProcedure="false">'[52]'!$A$1:$XFD$18</definedName>
    <definedName function="false" hidden="false" localSheetId="5" name="PRINT_AREA_MI" vbProcedure="false">'[52]'!$H$8</definedName>
    <definedName function="false" hidden="false" localSheetId="5" name="print_title" vbProcedure="false">[53]khluong!$J$10</definedName>
    <definedName function="false" hidden="false" localSheetId="5" name="PRINT_TITLES_MI" vbProcedure="false">'[52]'!$A$1:$XFD$6</definedName>
    <definedName function="false" hidden="false" localSheetId="5" name="PROPOSAL" vbProcedure="false">'[81]'!$A$1:$Q$27</definedName>
    <definedName function="false" hidden="false" localSheetId="5" name="pt" vbProcedure="false">'[79]'!$A$1</definedName>
    <definedName function="false" hidden="false" localSheetId="5" name="ptdg" vbProcedure="false">'[81]'!$B$59:$K$398</definedName>
    <definedName function="false" hidden="false" localSheetId="5" name="PTDG_cau" vbProcedure="false">'[81]'!$A$87:$K$1260</definedName>
    <definedName function="false" hidden="false" localSheetId="5" name="PTNC" vbProcedure="false">'[79]'!$A$1</definedName>
    <definedName function="false" hidden="false" localSheetId="5" name="PT_Duong" vbProcedure="false">'[81]'!$A$7:$J$934</definedName>
    <definedName function="false" hidden="false" localSheetId="5" name="pvd" vbProcedure="false">'[79]'!$A$1</definedName>
    <definedName function="false" hidden="false" localSheetId="5" name="qlda" vbProcedure="false">[98]!qlda</definedName>
    <definedName function="false" hidden="false" localSheetId="5" name="qtdm" vbProcedure="false">'[79]'!$A$1</definedName>
    <definedName function="false" hidden="false" localSheetId="5" name="ra11p" vbProcedure="false">'[79]'!$A$1</definedName>
    <definedName function="false" hidden="false" localSheetId="5" name="ra13p" vbProcedure="false">'[79]'!$A$1</definedName>
    <definedName function="false" hidden="false" localSheetId="5" name="rack1" vbProcedure="false">'[79]'!$A$1</definedName>
    <definedName function="false" hidden="false" localSheetId="5" name="rack2" vbProcedure="false">'[79]'!$A$1</definedName>
    <definedName function="false" hidden="false" localSheetId="5" name="rack3" vbProcedure="false">'[79]'!$A$1</definedName>
    <definedName function="false" hidden="false" localSheetId="5" name="rack4" vbProcedure="false">'[79]'!$A$1</definedName>
    <definedName function="false" hidden="false" localSheetId="5" name="RFP003A" vbProcedure="false">'[79]'!$A$1</definedName>
    <definedName function="false" hidden="false" localSheetId="5" name="RFP003B" vbProcedure="false">'[79]'!$A$1</definedName>
    <definedName function="false" hidden="false" localSheetId="5" name="RFP003C" vbProcedure="false">'[79]'!$A$1</definedName>
    <definedName function="false" hidden="false" localSheetId="5" name="RFP003D" vbProcedure="false">'[79]'!$A$1</definedName>
    <definedName function="false" hidden="false" localSheetId="5" name="RFP003E" vbProcedure="false">'[79]'!$A$1</definedName>
    <definedName function="false" hidden="false" localSheetId="5" name="RFP003F" vbProcedure="false">'[79]'!$A$1</definedName>
    <definedName function="false" hidden="false" localSheetId="5" name="RGHGSD" vbProcedure="false">{"'Sheet1'!$L$16"}</definedName>
    <definedName function="false" hidden="false" localSheetId="5" name="rong1" vbProcedure="false">'[79]'!$A$1</definedName>
    <definedName function="false" hidden="false" localSheetId="5" name="rong2" vbProcedure="false">'[79]'!$A$1</definedName>
    <definedName function="false" hidden="false" localSheetId="5" name="rong3" vbProcedure="false">'[79]'!$A$1</definedName>
    <definedName function="false" hidden="false" localSheetId="5" name="rong4" vbProcedure="false">'[79]'!$A$1</definedName>
    <definedName function="false" hidden="false" localSheetId="5" name="rong5" vbProcedure="false">'[79]'!$A$1</definedName>
    <definedName function="false" hidden="false" localSheetId="5" name="rong6" vbProcedure="false">'[79]'!$A$1</definedName>
    <definedName function="false" hidden="false" localSheetId="5" name="RT" vbProcedure="false">'[2]COAT&amp;WRAP-QIOT-#3'!$AZ$52:$BA$53</definedName>
    <definedName function="false" hidden="false" localSheetId="5" name="san" vbProcedure="false">'[79]'!$A$1</definedName>
    <definedName function="false" hidden="false" localSheetId="5" name="sand" vbProcedure="false">'[79]'!$A$1</definedName>
    <definedName function="false" hidden="false" localSheetId="5" name="sat10" vbProcedure="false">[80]Gia!$Z$26</definedName>
    <definedName function="false" hidden="false" localSheetId="5" name="sat14" vbProcedure="false">[80]Gia!$AA$27</definedName>
    <definedName function="false" hidden="false" localSheetId="5" name="sat6" vbProcedure="false">[80]Gia!$AC$29</definedName>
    <definedName function="false" hidden="false" localSheetId="5" name="sat8" vbProcedure="false">[80]Gia!$AD$30</definedName>
    <definedName function="false" hidden="false" localSheetId="5" name="sccvv" vbProcedure="false">'[2]PNT-QUOT-#3'!$A$1</definedName>
    <definedName function="false" hidden="false" localSheetId="5" name="SCH" vbProcedure="false">'[79]'!$A$1</definedName>
    <definedName function="false" hidden="false" localSheetId="5" name="SCT" vbProcedure="false">'[81]'!$A$4:$D$74</definedName>
    <definedName function="false" hidden="false" localSheetId="5" name="sd1p" vbProcedure="false">'[79]'!$A$1</definedName>
    <definedName function="false" hidden="false" localSheetId="5" name="sd3p" vbProcedure="false">'[79]'!$A$1</definedName>
    <definedName function="false" hidden="false" localSheetId="5" name="SDDL" vbProcedure="false">[97]QMCT!$GV$204</definedName>
    <definedName function="false" hidden="false" localSheetId="5" name="SDMONG" vbProcedure="false">'[79]'!$A$1</definedName>
    <definedName function="false" hidden="false" localSheetId="5" name="SH" vbProcedure="false">'[81]'!$A$1:IV1048576</definedName>
    <definedName function="false" hidden="false" localSheetId="5" name="sho" vbProcedure="false">'[79]'!$A$1</definedName>
    <definedName function="false" hidden="false" localSheetId="5" name="sht" vbProcedure="false">'[79]'!$A$1</definedName>
    <definedName function="false" hidden="false" localSheetId="5" name="sht1p" vbProcedure="false">'[79]'!$A$1</definedName>
    <definedName function="false" hidden="false" localSheetId="5" name="sht3p" vbProcedure="false">'[79]'!$A$1</definedName>
    <definedName function="false" hidden="false" localSheetId="5" name="SIZE" vbProcedure="false">'[79]'!$A$1</definedName>
    <definedName function="false" hidden="false" localSheetId="5" name="slg" vbProcedure="false">'[79]'!$A$1</definedName>
    <definedName function="false" hidden="false" localSheetId="5" name="SL_CRD" vbProcedure="false">'[79]'!$A$1</definedName>
    <definedName function="false" hidden="false" localSheetId="5" name="SL_CRS" vbProcedure="false">'[79]'!$A$1</definedName>
    <definedName function="false" hidden="false" localSheetId="5" name="SL_CS" vbProcedure="false">'[79]'!$A$1</definedName>
    <definedName function="false" hidden="false" localSheetId="5" name="SL_DD" vbProcedure="false">'[79]'!$A$1</definedName>
    <definedName function="false" hidden="false" localSheetId="5" name="soc3p" vbProcedure="false">'[79]'!$A$1</definedName>
    <definedName function="false" hidden="false" localSheetId="5" name="Soi" vbProcedure="false">'[79]'!$A$1</definedName>
    <definedName function="false" hidden="false" localSheetId="5" name="soichon12" vbProcedure="false">'[79]'!$A$1</definedName>
    <definedName function="false" hidden="false" localSheetId="5" name="soichon24" vbProcedure="false">'[79]'!$A$1</definedName>
    <definedName function="false" hidden="false" localSheetId="5" name="soichon46" vbProcedure="false">'[79]'!$A$1</definedName>
    <definedName function="false" hidden="false" localSheetId="5" name="solieu" vbProcedure="false">'[79]'!$A$1</definedName>
    <definedName function="false" hidden="false" localSheetId="5" name="SOÁ_HÑ" vbProcedure="false">[43]Sheet26!$A$1</definedName>
    <definedName function="false" hidden="false" localSheetId="5" name="SP" vbProcedure="false">'[2]PNT-QUOT-#3'!$A$1</definedName>
    <definedName function="false" hidden="false" localSheetId="5" name="SPEC" vbProcedure="false">'[81]'!$E$79</definedName>
    <definedName function="false" hidden="false" localSheetId="5" name="SPECSUMMARY" vbProcedure="false">'[81]'!$D$18:$O$305</definedName>
    <definedName function="false" hidden="false" localSheetId="5" name="ss" vbProcedure="false">'[79]'!$A$1</definedName>
    <definedName function="false" hidden="false" localSheetId="5" name="sss" vbProcedure="false">'[79]'!$A$1</definedName>
    <definedName function="false" hidden="false" localSheetId="5" name="st1p" vbProcedure="false">'[79]'!$A$1</definedName>
    <definedName function="false" hidden="false" localSheetId="5" name="st3p" vbProcedure="false">'[79]'!$A$1</definedName>
    <definedName function="false" hidden="false" localSheetId="5" name="Start_1" vbProcedure="false">'[81]'!$F$9</definedName>
    <definedName function="false" hidden="false" localSheetId="5" name="Start_10" vbProcedure="false">'[81]'!$K$36</definedName>
    <definedName function="false" hidden="false" localSheetId="5" name="Start_11" vbProcedure="false">'[81]'!$G$39</definedName>
    <definedName function="false" hidden="false" localSheetId="5" name="Start_12" vbProcedure="false">'[81]'!$H$42</definedName>
    <definedName function="false" hidden="false" localSheetId="5" name="Start_13" vbProcedure="false">'[81]'!$K$45</definedName>
    <definedName function="false" hidden="false" localSheetId="5" name="Start_2" vbProcedure="false">'[81]'!$K$12</definedName>
    <definedName function="false" hidden="false" localSheetId="5" name="Start_3" vbProcedure="false">'[81]'!$H$15</definedName>
    <definedName function="false" hidden="false" localSheetId="5" name="Start_4" vbProcedure="false">'[81]'!$G$18</definedName>
    <definedName function="false" hidden="false" localSheetId="5" name="Start_5" vbProcedure="false">'[81]'!$J$21</definedName>
    <definedName function="false" hidden="false" localSheetId="5" name="Start_6" vbProcedure="false">'[81]'!$L$24</definedName>
    <definedName function="false" hidden="false" localSheetId="5" name="Start_7" vbProcedure="false">'[81]'!$L$27</definedName>
    <definedName function="false" hidden="false" localSheetId="5" name="Start_8" vbProcedure="false">'[81]'!$F$30</definedName>
    <definedName function="false" hidden="false" localSheetId="5" name="Start_9" vbProcedure="false">'[81]'!$K$33</definedName>
    <definedName function="false" hidden="false" localSheetId="5" name="SU" vbProcedure="false">'[79]'!$A$1</definedName>
    <definedName function="false" hidden="false" localSheetId="5" name="sub" vbProcedure="false">'[79]'!$A$1</definedName>
    <definedName function="false" hidden="false" localSheetId="5" name="SUMMARY" vbProcedure="false">'[18]'!$A$1:$M$16</definedName>
    <definedName function="false" hidden="false" localSheetId="5" name="sur" vbProcedure="false">'[79]'!$A$1</definedName>
    <definedName function="false" hidden="false" localSheetId="5" name="sw70609" vbProcedure="false">[84]MTP!$AA$1819</definedName>
    <definedName function="false" hidden="false" localSheetId="5" name="SÔÛ_GT" vbProcedure="false">[57]Sheet26!$A$1</definedName>
    <definedName function="false" hidden="false" localSheetId="5" name="t" vbProcedure="false">'[81]'!$A$79</definedName>
    <definedName function="false" hidden="false" localSheetId="5" name="t101p" vbProcedure="false">'[79]'!$A$1</definedName>
    <definedName function="false" hidden="false" localSheetId="5" name="t103p" vbProcedure="false">'[79]'!$A$1</definedName>
    <definedName function="false" hidden="false" localSheetId="5" name="t10m" vbProcedure="false">'[79]'!$A$1</definedName>
    <definedName function="false" hidden="false" localSheetId="5" name="t10nc1p" vbProcedure="false">'[79]'!$A$1</definedName>
    <definedName function="false" hidden="false" localSheetId="5" name="t10vl1p" vbProcedure="false">'[79]'!$A$1</definedName>
    <definedName function="false" hidden="false" localSheetId="5" name="t121p" vbProcedure="false">'[79]'!$A$1</definedName>
    <definedName function="false" hidden="false" localSheetId="5" name="t123p" vbProcedure="false">'[79]'!$A$1</definedName>
    <definedName function="false" hidden="false" localSheetId="5" name="T12nc" vbProcedure="false">'[79]'!$A$1</definedName>
    <definedName function="false" hidden="false" localSheetId="5" name="t12nc3p" vbProcedure="false">'[79]'!$A$1</definedName>
    <definedName function="false" hidden="false" localSheetId="5" name="T12vc" vbProcedure="false">'[79]'!$A$1</definedName>
    <definedName function="false" hidden="false" localSheetId="5" name="T12vl" vbProcedure="false">'[79]'!$A$1</definedName>
    <definedName function="false" hidden="false" localSheetId="5" name="t141p" vbProcedure="false">'[79]'!$A$1</definedName>
    <definedName function="false" hidden="false" localSheetId="5" name="t143p" vbProcedure="false">'[79]'!$A$1</definedName>
    <definedName function="false" hidden="false" localSheetId="5" name="t7m" vbProcedure="false">'[79]'!$A$1</definedName>
    <definedName function="false" hidden="false" localSheetId="5" name="t8m" vbProcedure="false">'[79]'!$A$1</definedName>
    <definedName function="false" hidden="false" localSheetId="5" name="TAM" vbProcedure="false">[60]XDCB!HW58855</definedName>
    <definedName function="false" hidden="false" localSheetId="5" name="TAMTINH" vbProcedure="false">[111]DG3285!$AD$798</definedName>
    <definedName function="false" hidden="false" localSheetId="5" name="TAN" vbProcedure="false">'[79]'!$A$1</definedName>
    <definedName function="false" hidden="false" localSheetId="5" name="TBA" vbProcedure="false">'[79]'!$A$1</definedName>
    <definedName function="false" hidden="false" localSheetId="5" name="tbtram" vbProcedure="false">'[79]'!$A$1</definedName>
    <definedName function="false" hidden="false" localSheetId="5" name="TBXD" vbProcedure="false">'[79]'!$A$1</definedName>
    <definedName function="false" hidden="false" localSheetId="5" name="TC" vbProcedure="false">'[79]'!$A$1</definedName>
    <definedName function="false" hidden="false" localSheetId="5" name="TC_NHANH1" vbProcedure="false">'[79]'!$A$1</definedName>
    <definedName function="false" hidden="false" localSheetId="5" name="TD" vbProcedure="false">'[79]'!$A$1</definedName>
    <definedName function="false" hidden="false" localSheetId="5" name="TD12vl" vbProcedure="false">'[79]'!$A$1</definedName>
    <definedName function="false" hidden="false" localSheetId="5" name="TD1p1nc" vbProcedure="false">'[79]'!$A$1</definedName>
    <definedName function="false" hidden="false" localSheetId="5" name="td1p1vc" vbProcedure="false">'[79]'!$A$1</definedName>
    <definedName function="false" hidden="false" localSheetId="5" name="TD1p1vl" vbProcedure="false">'[79]'!$A$1</definedName>
    <definedName function="false" hidden="false" localSheetId="5" name="td3p" vbProcedure="false">'[79]'!$A$1</definedName>
    <definedName function="false" hidden="false" localSheetId="5" name="TDctnc" vbProcedure="false">'[79]'!$A$1</definedName>
    <definedName function="false" hidden="false" localSheetId="5" name="TDctvc" vbProcedure="false">'[79]'!$A$1</definedName>
    <definedName function="false" hidden="false" localSheetId="5" name="TDctvl" vbProcedure="false">'[79]'!$A$1</definedName>
    <definedName function="false" hidden="false" localSheetId="5" name="tdia" vbProcedure="false">'[79]'!$A$1</definedName>
    <definedName function="false" hidden="false" localSheetId="5" name="tdnc1p" vbProcedure="false">'[79]'!$A$1</definedName>
    <definedName function="false" hidden="false" localSheetId="5" name="tdt" vbProcedure="false">'[79]'!$A$1</definedName>
    <definedName function="false" hidden="false" localSheetId="5" name="tdtr2cnc" vbProcedure="false">'[79]'!$A$1</definedName>
    <definedName function="false" hidden="false" localSheetId="5" name="tdtr2cvl" vbProcedure="false">'[79]'!$A$1</definedName>
    <definedName function="false" hidden="false" localSheetId="5" name="tdvl1p" vbProcedure="false">'[79]'!$A$1</definedName>
    <definedName function="false" hidden="false" localSheetId="5" name="tenck" vbProcedure="false">'[79]'!$A$1</definedName>
    <definedName function="false" hidden="false" localSheetId="5" name="Test5" vbProcedure="false">'[79]'!$A$1</definedName>
    <definedName function="false" hidden="false" localSheetId="5" name="TEÂN_COÂNG_TRÌNH" vbProcedure="false">[43]Sheet26!$A$1</definedName>
    <definedName function="false" hidden="false" localSheetId="5" name="thang" vbProcedure="false">'[79]'!$A$1</definedName>
    <definedName function="false" hidden="false" localSheetId="5" name="thanhhoa" vbProcedure="false">'[112]Dt 2001'!$A$1</definedName>
    <definedName function="false" hidden="false" localSheetId="5" name="thanhtien" vbProcedure="false">'[81]'!$N$4:$N$25</definedName>
    <definedName function="false" hidden="false" localSheetId="5" name="ThanhXuan110" vbProcedure="false">'[61]KH-Q1,Q2,01'!$FI42150</definedName>
    <definedName function="false" hidden="false" localSheetId="5" name="thaùng" vbProcedure="false">[43]Sheet26!$A$1</definedName>
    <definedName function="false" hidden="false" localSheetId="5" name="THchon" vbProcedure="false">'[79]'!$A$1</definedName>
    <definedName function="false" hidden="false" localSheetId="5" name="thdt" vbProcedure="false">'[79]'!$A$1</definedName>
    <definedName function="false" hidden="false" localSheetId="5" name="THDT_HT_DAO_THUONG" vbProcedure="false">'[79]'!$A$1</definedName>
    <definedName function="false" hidden="false" localSheetId="5" name="THDT_HT_XOM_NOI" vbProcedure="false">'[79]'!$A$1</definedName>
    <definedName function="false" hidden="false" localSheetId="5" name="THDT_NPP_XOM_NOI" vbProcedure="false">'[79]'!$A$1</definedName>
    <definedName function="false" hidden="false" localSheetId="5" name="THDT_TBA_XOM_NOI" vbProcedure="false">'[79]'!$A$1</definedName>
    <definedName function="false" hidden="false" localSheetId="5" name="thepban" vbProcedure="false">'[79]'!$A$1</definedName>
    <definedName function="false" hidden="false" localSheetId="5" name="thepgoc25_60" vbProcedure="false">'[79]'!$A$1</definedName>
    <definedName function="false" hidden="false" localSheetId="5" name="thepgoc63_75" vbProcedure="false">'[79]'!$A$1</definedName>
    <definedName function="false" hidden="false" localSheetId="5" name="thepgoc80_100" vbProcedure="false">'[79]'!$A$1</definedName>
    <definedName function="false" hidden="false" localSheetId="5" name="theptron12" vbProcedure="false">'[79]'!$A$1</definedName>
    <definedName function="false" hidden="false" localSheetId="5" name="theptron14_22" vbProcedure="false">'[79]'!$A$1</definedName>
    <definedName function="false" hidden="false" localSheetId="5" name="theptron6_8" vbProcedure="false">'[79]'!$A$1</definedName>
    <definedName function="false" hidden="false" localSheetId="5" name="thetichck" vbProcedure="false">'[79]'!$A$1</definedName>
    <definedName function="false" hidden="false" localSheetId="5" name="THGO1pnc" vbProcedure="false">'[79]'!$A$1</definedName>
    <definedName function="false" hidden="false" localSheetId="5" name="thht" vbProcedure="false">'[79]'!$A$1</definedName>
    <definedName function="false" hidden="false" localSheetId="5" name="THI" vbProcedure="false">'[79]'!$A$1</definedName>
    <definedName function="false" hidden="false" localSheetId="5" name="THK" vbProcedure="false">'[2]COAT&amp;WRAP-QIOT-#3'!$FE$161:$FG$163</definedName>
    <definedName function="false" hidden="false" localSheetId="5" name="thkp3" vbProcedure="false">'[79]'!$A$1</definedName>
    <definedName function="false" hidden="false" localSheetId="5" name="THT" vbProcedure="false">'[79]'!$A$1</definedName>
    <definedName function="false" hidden="false" localSheetId="5" name="thtich1" vbProcedure="false">'[79]'!$A$1</definedName>
    <definedName function="false" hidden="false" localSheetId="5" name="thtich2" vbProcedure="false">'[79]'!$A$1</definedName>
    <definedName function="false" hidden="false" localSheetId="5" name="thtich3" vbProcedure="false">'[79]'!$A$1</definedName>
    <definedName function="false" hidden="false" localSheetId="5" name="thtich4" vbProcedure="false">'[79]'!$A$1</definedName>
    <definedName function="false" hidden="false" localSheetId="5" name="thtich5" vbProcedure="false">'[79]'!$A$1</definedName>
    <definedName function="false" hidden="false" localSheetId="5" name="thtich6" vbProcedure="false">'[79]'!$A$1</definedName>
    <definedName function="false" hidden="false" localSheetId="5" name="thtt" vbProcedure="false">'[79]'!$A$1</definedName>
    <definedName function="false" hidden="false" localSheetId="5" name="THU" vbProcedure="false">'[94]Dt 2001'!$A$1</definedName>
    <definedName function="false" hidden="false" localSheetId="5" name="thuat" vbProcedure="false">[27]Sheet26!$A$1</definedName>
    <definedName function="false" hidden="false" localSheetId="5" name="Tien" vbProcedure="false">'[81]'!$F$7:$F$1049</definedName>
    <definedName function="false" hidden="false" localSheetId="5" name="TIENLUONG" vbProcedure="false">'[79]'!$A$1</definedName>
    <definedName function="false" hidden="false" localSheetId="5" name="TIEU_HAO_VAT_TU_DZ0_4KV" vbProcedure="false">'[79]'!$A$1</definedName>
    <definedName function="false" hidden="false" localSheetId="5" name="TIEU_HAO_VAT_TU_DZ22KV" vbProcedure="false">'[79]'!$A$1</definedName>
    <definedName function="false" hidden="false" localSheetId="5" name="TIEU_HAO_VAT_TU_TBA" vbProcedure="false">'[79]'!$A$1</definedName>
    <definedName function="false" hidden="false" localSheetId="5" name="tinhqt" vbProcedure="false">[98]!tinhqt</definedName>
    <definedName function="false" hidden="false" localSheetId="5" name="TIT" vbProcedure="false">'[79]'!$A$1</definedName>
    <definedName function="false" hidden="false" localSheetId="5" name="TITAN" vbProcedure="false">'[79]'!$A$1</definedName>
    <definedName function="false" hidden="false" localSheetId="5" name="tk" vbProcedure="false">'[79]'!$A$1</definedName>
    <definedName function="false" hidden="false" localSheetId="5" name="TKCONG" vbProcedure="false">[19]Sheet26!$A$1</definedName>
    <definedName function="false" hidden="false" localSheetId="5" name="tkp" vbProcedure="false">[98]!tkp</definedName>
    <definedName function="false" hidden="false" localSheetId="5" name="tkpdt" vbProcedure="false">[98]!tkpdt</definedName>
    <definedName function="false" hidden="false" localSheetId="5" name="TL" vbProcedure="false">[16]ND!$O$15</definedName>
    <definedName function="false" hidden="false" localSheetId="5" name="TLAC120" vbProcedure="false">'[79]'!$A$1</definedName>
    <definedName function="false" hidden="false" localSheetId="5" name="TLAC35" vbProcedure="false">'[79]'!$A$1</definedName>
    <definedName function="false" hidden="false" localSheetId="5" name="TLAC50" vbProcedure="false">'[79]'!$A$1</definedName>
    <definedName function="false" hidden="false" localSheetId="5" name="TLAC70" vbProcedure="false">'[79]'!$A$1</definedName>
    <definedName function="false" hidden="false" localSheetId="5" name="TLAC95" vbProcedure="false">'[79]'!$A$1</definedName>
    <definedName function="false" hidden="false" localSheetId="5" name="Tle" vbProcedure="false">'[81]'!$C$5:$L$9</definedName>
    <definedName function="false" hidden="false" localSheetId="5" name="tongbt" vbProcedure="false">'[79]'!$A$1</definedName>
    <definedName function="false" hidden="false" localSheetId="5" name="tongcong" vbProcedure="false">'[79]'!$A$1</definedName>
    <definedName function="false" hidden="false" localSheetId="5" name="tongdientich" vbProcedure="false">'[79]'!$A$1</definedName>
    <definedName function="false" hidden="false" localSheetId="5" name="TONGDUTOAN" vbProcedure="false">'[79]'!$A$1</definedName>
    <definedName function="false" hidden="false" localSheetId="5" name="tongthep" vbProcedure="false">'[79]'!$A$1</definedName>
    <definedName function="false" hidden="false" localSheetId="5" name="tongthetich" vbProcedure="false">'[79]'!$A$1</definedName>
    <definedName function="false" hidden="false" localSheetId="5" name="Tong_co" vbProcedure="false">'[79]'!$A$1</definedName>
    <definedName function="false" hidden="false" localSheetId="5" name="TONG_GIA_TRI_CONG_TRINH" vbProcedure="false">'[79]'!$A$1</definedName>
    <definedName function="false" hidden="false" localSheetId="5" name="TONG_HOP_THI_NGHIEM_DZ0_4KV" vbProcedure="false">'[79]'!$A$1</definedName>
    <definedName function="false" hidden="false" localSheetId="5" name="TONG_HOP_THI_NGHIEM_DZ22KV" vbProcedure="false">'[79]'!$A$1</definedName>
    <definedName function="false" hidden="false" localSheetId="5" name="TONG_KE_TBA" vbProcedure="false">'[79]'!$A$1</definedName>
    <definedName function="false" hidden="false" localSheetId="5" name="Tong_no" vbProcedure="false">'[79]'!$A$1</definedName>
    <definedName function="false" hidden="false" localSheetId="5" name="Tonmai" vbProcedure="false">'[79]'!$A$1</definedName>
    <definedName function="false" hidden="false" localSheetId="5" name="TPLRP" vbProcedure="false">'[79]'!$A$1</definedName>
    <definedName function="false" hidden="false" localSheetId="5" name="TRADE2" vbProcedure="false">'[79]'!$A$1</definedName>
    <definedName function="false" hidden="false" localSheetId="5" name="TRAM" vbProcedure="false">[111]DG3285!$C$3</definedName>
    <definedName function="false" hidden="false" localSheetId="5" name="TRANSFORMER" vbProcedure="false">'[40]NEW-PANEL'!$GA$439</definedName>
    <definedName function="false" hidden="false" localSheetId="5" name="Tra_DM_su_dung" vbProcedure="false">'[81]'!$A$8:$A$2908</definedName>
    <definedName function="false" hidden="false" localSheetId="5" name="Tra_don_gia_KS" vbProcedure="false">'[81]'!$A$6:$G$36</definedName>
    <definedName function="false" hidden="false" localSheetId="5" name="Tra_DTCT" vbProcedure="false">'[81]'!$A$8:$K$3211</definedName>
    <definedName function="false" hidden="false" localSheetId="5" name="Tra_phan_tram" vbProcedure="false">[66]Tra_bang!$S$19:$Y$25</definedName>
    <definedName function="false" hidden="false" localSheetId="5" name="Tra_tim_hang_mucPT_trung" vbProcedure="false">'[81]'!$E$87:$E$1257</definedName>
    <definedName function="false" hidden="false" localSheetId="5" name="Tra_TL" vbProcedure="false">'[81]'!$A$3:$M$10</definedName>
    <definedName function="false" hidden="false" localSheetId="5" name="Tra_ty_le2" vbProcedure="false">'[81]'!$H$22:$T$28</definedName>
    <definedName function="false" hidden="false" localSheetId="5" name="Tra_ty_le3" vbProcedure="false">'[81]'!$H$22:$T$28</definedName>
    <definedName function="false" hidden="false" localSheetId="5" name="Tra_ty_le4" vbProcedure="false">'[81]'!$H$22:$T$28</definedName>
    <definedName function="false" hidden="false" localSheetId="5" name="Tra_ty_le5" vbProcedure="false">'[81]'!$H$21:$T$27</definedName>
    <definedName function="false" hidden="false" localSheetId="5" name="trt" vbProcedure="false">'[79]'!$A$1</definedName>
    <definedName function="false" hidden="false" localSheetId="5" name="TT" vbProcedure="false">[43]Sheet26!$A$1</definedName>
    <definedName function="false" hidden="false" localSheetId="5" name="ttbt" vbProcedure="false">'[79]'!$A$1</definedName>
    <definedName function="false" hidden="false" localSheetId="5" name="TTDD1P" vbProcedure="false">'[79]'!$A$1</definedName>
    <definedName function="false" hidden="false" localSheetId="5" name="TTDKKH" vbProcedure="false">'[79]'!$A$1</definedName>
    <definedName function="false" hidden="false" localSheetId="5" name="tthi" vbProcedure="false">'[81]'!$A$4:$D$13</definedName>
    <definedName function="false" hidden="false" localSheetId="5" name="ttronmk" vbProcedure="false">'[79]'!$A$1</definedName>
    <definedName function="false" hidden="false" localSheetId="5" name="TT_1P" vbProcedure="false">'[79]'!$A$1</definedName>
    <definedName function="false" hidden="false" localSheetId="5" name="TT_3p" vbProcedure="false">'[79]'!$A$1</definedName>
    <definedName function="false" hidden="false" localSheetId="5" name="tv75nc" vbProcedure="false">'[79]'!$A$1</definedName>
    <definedName function="false" hidden="false" localSheetId="5" name="tv75vl" vbProcedure="false">'[79]'!$A$1</definedName>
    <definedName function="false" hidden="false" localSheetId="5" name="TW" vbProcedure="false">'[79]'!$A$1</definedName>
    <definedName function="false" hidden="false" localSheetId="5" name="ty_le" vbProcedure="false">'[81]'!$B$3:$J$9</definedName>
    <definedName function="false" hidden="false" localSheetId="5" name="Ty_le1" vbProcedure="false">'[81]'!$B$20:$L$29</definedName>
    <definedName function="false" hidden="false" localSheetId="5" name="ty_le_BTN" vbProcedure="false">'[81]'!$C$3:$I$9</definedName>
    <definedName function="false" hidden="false" localSheetId="5" name="T_CONG" vbProcedure="false">[110]Sheet26!$A$1</definedName>
    <definedName function="false" hidden="false" localSheetId="5" name="UP" vbProcedure="false">'[81]'!$C$7:$C$68,'[81]'!$D$7:$D$18,'[81]'!$F$7:$F$68,'[81]'!$H$7:$H$39,'[81]'!$H$45:$H$68,'[81]'!$J$39:$J$43,'[81]'!$K$7:$K$68,'[81]'!$G$7:$X$24,'[81]'!$G$7:$X$24,'[81]'!$G$7:$X$24,'[81]'!$G$7:$X$24</definedName>
    <definedName function="false" hidden="false" localSheetId="5" name="upnoc" vbProcedure="false">'[79]'!$A$1</definedName>
    <definedName function="false" hidden="false" localSheetId="5" name="uu" vbProcedure="false">'[79]'!$A$1</definedName>
    <definedName function="false" hidden="false" localSheetId="5" name="VA" vbProcedure="false">[16]ND!$P$16</definedName>
    <definedName function="false" hidden="false" localSheetId="5" name="Value0" vbProcedure="false">'[79]'!$A$1</definedName>
    <definedName function="false" hidden="false" localSheetId="5" name="Value1" vbProcedure="false">'[79]'!$A$1</definedName>
    <definedName function="false" hidden="false" localSheetId="5" name="Value10" vbProcedure="false">'[79]'!$A$1</definedName>
    <definedName function="false" hidden="false" localSheetId="5" name="Value11" vbProcedure="false">'[79]'!$A$1</definedName>
    <definedName function="false" hidden="false" localSheetId="5" name="Value12" vbProcedure="false">'[79]'!$A$1</definedName>
    <definedName function="false" hidden="false" localSheetId="5" name="Value13" vbProcedure="false">'[79]'!$A$1</definedName>
    <definedName function="false" hidden="false" localSheetId="5" name="Value14" vbProcedure="false">'[79]'!$A$1</definedName>
    <definedName function="false" hidden="false" localSheetId="5" name="Value15" vbProcedure="false">'[79]'!$A$1</definedName>
    <definedName function="false" hidden="false" localSheetId="5" name="Value16" vbProcedure="false">'[79]'!$A$1</definedName>
    <definedName function="false" hidden="false" localSheetId="5" name="Value17" vbProcedure="false">'[79]'!$A$1</definedName>
    <definedName function="false" hidden="false" localSheetId="5" name="Value18" vbProcedure="false">'[79]'!$A$1</definedName>
    <definedName function="false" hidden="false" localSheetId="5" name="Value19" vbProcedure="false">'[79]'!$A$1</definedName>
    <definedName function="false" hidden="false" localSheetId="5" name="Value2" vbProcedure="false">'[79]'!$A$1</definedName>
    <definedName function="false" hidden="false" localSheetId="5" name="Value20" vbProcedure="false">'[79]'!$A$1</definedName>
    <definedName function="false" hidden="false" localSheetId="5" name="Value21" vbProcedure="false">'[79]'!$A$1</definedName>
    <definedName function="false" hidden="false" localSheetId="5" name="Value22" vbProcedure="false">'[79]'!$A$1</definedName>
    <definedName function="false" hidden="false" localSheetId="5" name="Value23" vbProcedure="false">'[79]'!$A$1</definedName>
    <definedName function="false" hidden="false" localSheetId="5" name="Value24" vbProcedure="false">'[79]'!$A$1</definedName>
    <definedName function="false" hidden="false" localSheetId="5" name="Value25" vbProcedure="false">'[79]'!$A$1</definedName>
    <definedName function="false" hidden="false" localSheetId="5" name="Value26" vbProcedure="false">'[79]'!$A$1</definedName>
    <definedName function="false" hidden="false" localSheetId="5" name="Value27" vbProcedure="false">'[79]'!$A$1</definedName>
    <definedName function="false" hidden="false" localSheetId="5" name="Value28" vbProcedure="false">'[79]'!$A$1</definedName>
    <definedName function="false" hidden="false" localSheetId="5" name="Value29" vbProcedure="false">'[79]'!$A$1</definedName>
    <definedName function="false" hidden="false" localSheetId="5" name="Value3" vbProcedure="false">'[79]'!$A$1</definedName>
    <definedName function="false" hidden="false" localSheetId="5" name="Value30" vbProcedure="false">'[79]'!$A$1</definedName>
    <definedName function="false" hidden="false" localSheetId="5" name="Value31" vbProcedure="false">'[79]'!$A$1</definedName>
    <definedName function="false" hidden="false" localSheetId="5" name="Value32" vbProcedure="false">'[79]'!$A$1</definedName>
    <definedName function="false" hidden="false" localSheetId="5" name="Value33" vbProcedure="false">'[79]'!$A$1</definedName>
    <definedName function="false" hidden="false" localSheetId="5" name="Value34" vbProcedure="false">'[79]'!$A$1</definedName>
    <definedName function="false" hidden="false" localSheetId="5" name="Value35" vbProcedure="false">'[79]'!$A$1</definedName>
    <definedName function="false" hidden="false" localSheetId="5" name="Value36" vbProcedure="false">'[79]'!$A$1</definedName>
    <definedName function="false" hidden="false" localSheetId="5" name="Value37" vbProcedure="false">'[79]'!$A$1</definedName>
    <definedName function="false" hidden="false" localSheetId="5" name="Value38" vbProcedure="false">'[79]'!$A$1</definedName>
    <definedName function="false" hidden="false" localSheetId="5" name="Value39" vbProcedure="false">'[79]'!$A$1</definedName>
    <definedName function="false" hidden="false" localSheetId="5" name="Value4" vbProcedure="false">'[79]'!$A$1</definedName>
    <definedName function="false" hidden="false" localSheetId="5" name="Value40" vbProcedure="false">'[79]'!$A$1</definedName>
    <definedName function="false" hidden="false" localSheetId="5" name="Value41" vbProcedure="false">'[79]'!$A$1</definedName>
    <definedName function="false" hidden="false" localSheetId="5" name="Value42" vbProcedure="false">'[79]'!$A$1</definedName>
    <definedName function="false" hidden="false" localSheetId="5" name="Value43" vbProcedure="false">'[79]'!$A$1</definedName>
    <definedName function="false" hidden="false" localSheetId="5" name="Value44" vbProcedure="false">'[79]'!$A$1</definedName>
    <definedName function="false" hidden="false" localSheetId="5" name="Value45" vbProcedure="false">'[79]'!$A$1</definedName>
    <definedName function="false" hidden="false" localSheetId="5" name="Value46" vbProcedure="false">'[79]'!$A$1</definedName>
    <definedName function="false" hidden="false" localSheetId="5" name="Value47" vbProcedure="false">'[79]'!$A$1</definedName>
    <definedName function="false" hidden="false" localSheetId="5" name="Value48" vbProcedure="false">'[79]'!$A$1</definedName>
    <definedName function="false" hidden="false" localSheetId="5" name="Value49" vbProcedure="false">'[79]'!$A$1</definedName>
    <definedName function="false" hidden="false" localSheetId="5" name="Value5" vbProcedure="false">'[79]'!$A$1</definedName>
    <definedName function="false" hidden="false" localSheetId="5" name="Value50" vbProcedure="false">'[79]'!$A$1</definedName>
    <definedName function="false" hidden="false" localSheetId="5" name="Value51" vbProcedure="false">'[79]'!$A$1</definedName>
    <definedName function="false" hidden="false" localSheetId="5" name="Value52" vbProcedure="false">'[79]'!$A$1</definedName>
    <definedName function="false" hidden="false" localSheetId="5" name="Value53" vbProcedure="false">'[79]'!$A$1</definedName>
    <definedName function="false" hidden="false" localSheetId="5" name="Value54" vbProcedure="false">'[79]'!$A$1</definedName>
    <definedName function="false" hidden="false" localSheetId="5" name="Value55" vbProcedure="false">'[79]'!$A$1</definedName>
    <definedName function="false" hidden="false" localSheetId="5" name="Value6" vbProcedure="false">'[79]'!$A$1</definedName>
    <definedName function="false" hidden="false" localSheetId="5" name="Value7" vbProcedure="false">'[79]'!$A$1</definedName>
    <definedName function="false" hidden="false" localSheetId="5" name="Value8" vbProcedure="false">'[79]'!$A$1</definedName>
    <definedName function="false" hidden="false" localSheetId="5" name="Value9" vbProcedure="false">'[79]'!$A$1</definedName>
    <definedName function="false" hidden="false" localSheetId="5" name="vanchuyen" vbProcedure="false">'[81]'!$F$4:$N$25</definedName>
    <definedName function="false" hidden="false" localSheetId="5" name="VAN_CHUYEN_DUONG_DAI_DZ0_4KV" vbProcedure="false">'[79]'!$A$1</definedName>
    <definedName function="false" hidden="false" localSheetId="5" name="VAN_CHUYEN_DUONG_DAI_DZ22KV" vbProcedure="false">'[79]'!$A$1</definedName>
    <definedName function="false" hidden="false" localSheetId="5" name="VAN_CHUYEN_VAT_TU_CHUNG" vbProcedure="false">'[79]'!$A$1</definedName>
    <definedName function="false" hidden="false" localSheetId="5" name="VAN_TRUNG_CHUYEN_VAT_TU_CHUNG" vbProcedure="false">'[79]'!$A$1</definedName>
    <definedName function="false" hidden="false" localSheetId="5" name="VARIINST" vbProcedure="false">'[81]'!$B$5</definedName>
    <definedName function="false" hidden="false" localSheetId="5" name="VARIPURC" vbProcedure="false">'[81]'!$B$3</definedName>
    <definedName function="false" hidden="false" localSheetId="5" name="vat" vbProcedure="false">'[79]'!$A$1</definedName>
    <definedName function="false" hidden="false" localSheetId="5" name="Vattu" vbProcedure="false">'[81]'!$C$1:$C$1048576</definedName>
    <definedName function="false" hidden="false" localSheetId="5" name="VAT_LIEU_DEN_CHAN_CONG_TRINH" vbProcedure="false">'[79]'!$A$1</definedName>
    <definedName function="false" hidden="false" localSheetId="5" name="vat_lieu_KVIII" vbProcedure="false">'[81]'!$I$4:$K$46</definedName>
    <definedName function="false" hidden="false" localSheetId="5" name="VAÄT_LIEÄU" vbProcedure="false">"nhandongia"</definedName>
    <definedName function="false" hidden="false" localSheetId="5" name="VB" vbProcedure="false">[43]Sheet26!$A$1</definedName>
    <definedName function="false" hidden="false" localSheetId="5" name="vbtchongnuocm300" vbProcedure="false">'[79]'!$A$1</definedName>
    <definedName function="false" hidden="false" localSheetId="5" name="vbtm150" vbProcedure="false">'[79]'!$A$1</definedName>
    <definedName function="false" hidden="false" localSheetId="5" name="vbtm300" vbProcedure="false">'[79]'!$A$1</definedName>
    <definedName function="false" hidden="false" localSheetId="5" name="vbtm400" vbProcedure="false">'[79]'!$A$1</definedName>
    <definedName function="false" hidden="false" localSheetId="5" name="VC" vbProcedure="false">'[79]'!$A$1</definedName>
    <definedName function="false" hidden="false" localSheetId="5" name="vccot" vbProcedure="false">'[79]'!$A$1</definedName>
    <definedName function="false" hidden="false" localSheetId="5" name="vcdc" vbProcedure="false">'[79]'!$A$1</definedName>
    <definedName function="false" hidden="false" localSheetId="5" name="vcdc_" vbProcedure="false">'[115]Chi tiet'!$DN$118</definedName>
    <definedName function="false" hidden="false" localSheetId="5" name="VCHT" vbProcedure="false">'[79]'!$A$1</definedName>
    <definedName function="false" hidden="false" localSheetId="5" name="vct" vbProcedure="false">'[79]'!$A$1</definedName>
    <definedName function="false" hidden="false" localSheetId="5" name="vctb" vbProcedure="false">'[79]'!$A$1</definedName>
    <definedName function="false" hidden="false" localSheetId="5" name="VCVBT1" vbProcedure="false">'[79]'!$A$1</definedName>
    <definedName function="false" hidden="false" localSheetId="5" name="VCVBT2" vbProcedure="false">'[79]'!$A$1</definedName>
    <definedName function="false" hidden="false" localSheetId="5" name="vd3p" vbProcedure="false">'[79]'!$A$1</definedName>
    <definedName function="false" hidden="false" localSheetId="5" name="VDCLY" vbProcedure="false">[97]QMCT!$EO$145</definedName>
    <definedName function="false" hidden="false" localSheetId="5" name="vgk" vbProcedure="false">'[79]'!$A$1</definedName>
    <definedName function="false" hidden="false" localSheetId="5" name="vgt" vbProcedure="false">'[79]'!$A$1</definedName>
    <definedName function="false" hidden="false" localSheetId="5" name="vinh" vbProcedure="false">'[81]'!$BU$73:$BW$75</definedName>
    <definedName function="false" hidden="false" localSheetId="5" name="vkcauthang" vbProcedure="false">'[79]'!$A$1</definedName>
    <definedName function="false" hidden="false" localSheetId="5" name="vksan" vbProcedure="false">'[79]'!$A$1</definedName>
    <definedName function="false" hidden="false" localSheetId="5" name="VL" vbProcedure="false">'[47]Sheet2 (2)'!$F$15</definedName>
    <definedName function="false" hidden="false" localSheetId="5" name="vl2" vbProcedure="false">'[72]Sheet9 (2)'!$X$5912</definedName>
    <definedName function="false" hidden="false" localSheetId="5" name="vl3p" vbProcedure="false">'[79]'!$A$1</definedName>
    <definedName function="false" hidden="false" localSheetId="5" name="VLBETONG" vbProcedure="false">'[73]Gia thanh'!$I$9</definedName>
    <definedName function="false" hidden="false" localSheetId="5" name="Vlcap0_7" vbProcedure="false">'[79]'!$A$1</definedName>
    <definedName function="false" hidden="false" localSheetId="5" name="VLcap1" vbProcedure="false">'[79]'!$A$1</definedName>
    <definedName function="false" hidden="false" localSheetId="5" name="VLCT3p" vbProcedure="false">'[79]'!$A$1</definedName>
    <definedName function="false" hidden="false" localSheetId="5" name="vldg" vbProcedure="false">'[79]'!$A$1</definedName>
    <definedName function="false" hidden="false" localSheetId="5" name="vldn400" vbProcedure="false">'[79]'!$A$1</definedName>
    <definedName function="false" hidden="false" localSheetId="5" name="vldn600" vbProcedure="false">'[79]'!$A$1</definedName>
    <definedName function="false" hidden="false" localSheetId="5" name="VLIEU" vbProcedure="false">'[79]'!$A$1</definedName>
    <definedName function="false" hidden="false" localSheetId="5" name="VLM" vbProcedure="false">'[79]'!$A$1</definedName>
    <definedName function="false" hidden="false" localSheetId="5" name="vltram" vbProcedure="false">'[79]'!$A$1</definedName>
    <definedName function="false" hidden="false" localSheetId="5" name="vr3p" vbProcedure="false">'[79]'!$A$1</definedName>
    <definedName function="false" hidden="false" localSheetId="5" name="Vua" vbProcedure="false">'[81]'!$A$1:$F$1048576</definedName>
    <definedName function="false" hidden="false" localSheetId="5" name="vy" vbProcedure="false">'[2]COAT&amp;WRAP-QIOT-#3'!$BD$56:$BF$58</definedName>
    <definedName function="false" hidden="false" localSheetId="5" name="W" vbProcedure="false">'[81]'!$J$8</definedName>
    <definedName function="false" hidden="false" localSheetId="5" name="wrn_chi___tiÆt_" vbProcedure="false">{#N/A,#N/A,FALSE,"Chi tiÆt"}</definedName>
    <definedName function="false" hidden="false" localSheetId="5" name="X" vbProcedure="false">'[81]'!$J$7</definedName>
    <definedName function="false" hidden="false" localSheetId="5" name="x1pind" vbProcedure="false">'[79]'!$A$1</definedName>
    <definedName function="false" hidden="false" localSheetId="5" name="X1pINDnc" vbProcedure="false">'[79]'!$A$1</definedName>
    <definedName function="false" hidden="false" localSheetId="5" name="X1pINDvc" vbProcedure="false">'[79]'!$A$1</definedName>
    <definedName function="false" hidden="false" localSheetId="5" name="X1pINDvl" vbProcedure="false">'[79]'!$A$1</definedName>
    <definedName function="false" hidden="false" localSheetId="5" name="x1ping" vbProcedure="false">'[79]'!$A$1</definedName>
    <definedName function="false" hidden="false" localSheetId="5" name="X1pINGnc" vbProcedure="false">'[79]'!$A$1</definedName>
    <definedName function="false" hidden="false" localSheetId="5" name="X1pINGvc" vbProcedure="false">'[79]'!$A$1</definedName>
    <definedName function="false" hidden="false" localSheetId="5" name="X1pINGvl" vbProcedure="false">'[79]'!$A$1</definedName>
    <definedName function="false" hidden="false" localSheetId="5" name="x1pint" vbProcedure="false">'[79]'!$A$1</definedName>
    <definedName function="false" hidden="false" localSheetId="5" name="xd0_6" vbProcedure="false">'[79]'!$A$1</definedName>
    <definedName function="false" hidden="false" localSheetId="5" name="xd1_3" vbProcedure="false">'[79]'!$A$1</definedName>
    <definedName function="false" hidden="false" localSheetId="5" name="xd1_5" vbProcedure="false">'[79]'!$A$1</definedName>
    <definedName function="false" hidden="false" localSheetId="5" name="xfco" vbProcedure="false">'[79]'!$A$1</definedName>
    <definedName function="false" hidden="false" localSheetId="5" name="xfco3p" vbProcedure="false">'[79]'!$A$1</definedName>
    <definedName function="false" hidden="false" localSheetId="5" name="XFCOnc" vbProcedure="false">'[79]'!$A$1</definedName>
    <definedName function="false" hidden="false" localSheetId="5" name="xfcotnc" vbProcedure="false">'[79]'!$A$1</definedName>
    <definedName function="false" hidden="false" localSheetId="5" name="xfcotvl" vbProcedure="false">'[79]'!$A$1</definedName>
    <definedName function="false" hidden="false" localSheetId="5" name="XFCOvl" vbProcedure="false">'[79]'!$A$1</definedName>
    <definedName function="false" hidden="false" localSheetId="5" name="xgc100" vbProcedure="false">'[79]'!$A$1</definedName>
    <definedName function="false" hidden="false" localSheetId="5" name="xgc150" vbProcedure="false">'[79]'!$A$1</definedName>
    <definedName function="false" hidden="false" localSheetId="5" name="xgc200" vbProcedure="false">'[79]'!$A$1</definedName>
    <definedName function="false" hidden="false" localSheetId="5" name="xh" vbProcedure="false">'[81]'!$H$87:$H$1257</definedName>
    <definedName function="false" hidden="false" localSheetId="5" name="xhn" vbProcedure="false">'[79]'!$A$1</definedName>
    <definedName function="false" hidden="false" localSheetId="5" name="xig" vbProcedure="false">'[79]'!$A$1</definedName>
    <definedName function="false" hidden="false" localSheetId="5" name="xig1" vbProcedure="false">'[79]'!$A$1</definedName>
    <definedName function="false" hidden="false" localSheetId="5" name="xig1p" vbProcedure="false">'[79]'!$A$1</definedName>
    <definedName function="false" hidden="false" localSheetId="5" name="xig3p" vbProcedure="false">'[79]'!$A$1</definedName>
    <definedName function="false" hidden="false" localSheetId="5" name="XIGnc" vbProcedure="false">'[79]'!$A$1</definedName>
    <definedName function="false" hidden="false" localSheetId="5" name="XIGvc" vbProcedure="false">'[79]'!$A$1</definedName>
    <definedName function="false" hidden="false" localSheetId="5" name="XIGvl" vbProcedure="false">'[79]'!$A$1</definedName>
    <definedName function="false" hidden="false" localSheetId="5" name="ximang" vbProcedure="false">'[79]'!$A$1</definedName>
    <definedName function="false" hidden="false" localSheetId="5" name="xin" vbProcedure="false">'[79]'!$A$1</definedName>
    <definedName function="false" hidden="false" localSheetId="5" name="xin190" vbProcedure="false">'[79]'!$A$1</definedName>
    <definedName function="false" hidden="false" localSheetId="5" name="xin1903p" vbProcedure="false">'[79]'!$A$1</definedName>
    <definedName function="false" hidden="false" localSheetId="5" name="xin3p" vbProcedure="false">'[79]'!$A$1</definedName>
    <definedName function="false" hidden="false" localSheetId="5" name="xind" vbProcedure="false">'[79]'!$A$1</definedName>
    <definedName function="false" hidden="false" localSheetId="5" name="xind1p" vbProcedure="false">'[79]'!$A$1</definedName>
    <definedName function="false" hidden="false" localSheetId="5" name="xind3p" vbProcedure="false">'[79]'!$A$1</definedName>
    <definedName function="false" hidden="false" localSheetId="5" name="xindnc1p" vbProcedure="false">'[79]'!$A$1</definedName>
    <definedName function="false" hidden="false" localSheetId="5" name="xindvl1p" vbProcedure="false">'[79]'!$A$1</definedName>
    <definedName function="false" hidden="false" localSheetId="5" name="xing1p" vbProcedure="false">'[79]'!$A$1</definedName>
    <definedName function="false" hidden="false" localSheetId="5" name="xingnc1p" vbProcedure="false">'[79]'!$A$1</definedName>
    <definedName function="false" hidden="false" localSheetId="5" name="xingvl1p" vbProcedure="false">'[79]'!$A$1</definedName>
    <definedName function="false" hidden="false" localSheetId="5" name="XINnc" vbProcedure="false">'[79]'!$A$1</definedName>
    <definedName function="false" hidden="false" localSheetId="5" name="xint1p" vbProcedure="false">'[79]'!$A$1</definedName>
    <definedName function="false" hidden="false" localSheetId="5" name="XINvc" vbProcedure="false">'[79]'!$A$1</definedName>
    <definedName function="false" hidden="false" localSheetId="5" name="XINvl" vbProcedure="false">'[79]'!$A$1</definedName>
    <definedName function="false" hidden="false" localSheetId="5" name="xit" vbProcedure="false">'[79]'!$A$1</definedName>
    <definedName function="false" hidden="false" localSheetId="5" name="xit1" vbProcedure="false">'[79]'!$A$1</definedName>
    <definedName function="false" hidden="false" localSheetId="5" name="xit1p" vbProcedure="false">'[79]'!$A$1</definedName>
    <definedName function="false" hidden="false" localSheetId="5" name="xit23p" vbProcedure="false">'[79]'!$A$1</definedName>
    <definedName function="false" hidden="false" localSheetId="5" name="xit3p" vbProcedure="false">'[79]'!$A$1</definedName>
    <definedName function="false" hidden="false" localSheetId="5" name="XITnc" vbProcedure="false">'[79]'!$A$1</definedName>
    <definedName function="false" hidden="false" localSheetId="5" name="XITvc" vbProcedure="false">'[79]'!$A$1</definedName>
    <definedName function="false" hidden="false" localSheetId="5" name="XITvl" vbProcedure="false">'[79]'!$A$1</definedName>
    <definedName function="false" hidden="false" localSheetId="5" name="xk0_6" vbProcedure="false">'[79]'!$A$1</definedName>
    <definedName function="false" hidden="false" localSheetId="5" name="xk1_3" vbProcedure="false">'[79]'!$A$1</definedName>
    <definedName function="false" hidden="false" localSheetId="5" name="xk1_5" vbProcedure="false">'[79]'!$A$1</definedName>
    <definedName function="false" hidden="false" localSheetId="5" name="xl" vbProcedure="false">'[81]'!$G$7</definedName>
    <definedName function="false" hidden="false" localSheetId="5" name="xlc" vbProcedure="false">'[81]'!$H$8</definedName>
    <definedName function="false" hidden="false" localSheetId="5" name="xld1_4" vbProcedure="false">'[79]'!$A$1</definedName>
    <definedName function="false" hidden="false" localSheetId="5" name="xlk" vbProcedure="false">'[81]'!$BQ$69</definedName>
    <definedName function="false" hidden="false" localSheetId="5" name="xlk1_4" vbProcedure="false">'[79]'!$A$1</definedName>
    <definedName function="false" hidden="false" localSheetId="5" name="xmcax" vbProcedure="false">'[79]'!$A$1</definedName>
    <definedName function="false" hidden="false" localSheetId="5" name="xn" vbProcedure="false">'[81]'!$A$1:$A$1048576</definedName>
    <definedName function="false" hidden="false" localSheetId="5" name="xx" vbProcedure="false">'[79]'!$A$1</definedName>
    <definedName function="false" hidden="false" localSheetId="5" name="y" vbProcedure="false">'[79]'!$A$1</definedName>
    <definedName function="false" hidden="false" localSheetId="5" name="z" vbProcedure="false">'[79]'!$A$1</definedName>
    <definedName function="false" hidden="false" localSheetId="5" name="ZXD" vbProcedure="false">'[79]'!$A$1</definedName>
    <definedName function="false" hidden="false" localSheetId="5" name="ZYX" vbProcedure="false">'[81]'!$A$1:$XFD$6100</definedName>
    <definedName function="false" hidden="false" localSheetId="5" name="ZZZ" vbProcedure="false">'[81]'!$A$1:$U$52</definedName>
    <definedName function="false" hidden="false" localSheetId="5" name="\0" vbProcedure="false">'[2]PNT-QUOT-#3'!$A$1</definedName>
    <definedName function="false" hidden="false" localSheetId="5" name="\z" vbProcedure="false">'[2]COAT&amp;WRAP-QIOT-#3'!$BD$56:$BF$58</definedName>
    <definedName function="false" hidden="false" localSheetId="5" name="_1" vbProcedure="false">'[81]'!$A$1:$CE$46</definedName>
    <definedName function="false" hidden="false" localSheetId="5" name="_1BA1025" vbProcedure="false">[82]MTP!$AK$37</definedName>
    <definedName function="false" hidden="false" localSheetId="5" name="_1BA1037" vbProcedure="false">[82]MTP!$AV$48</definedName>
    <definedName function="false" hidden="false" localSheetId="5" name="_1BA1050" vbProcedure="false">[82]MTP!$BG$59</definedName>
    <definedName function="false" hidden="false" localSheetId="5" name="_1BA1075" vbProcedure="false">[82]MTP!$BR$70</definedName>
    <definedName function="false" hidden="false" localSheetId="5" name="_1BA1100" vbProcedure="false">[82]MTP!$CC$81</definedName>
    <definedName function="false" hidden="false" localSheetId="5" name="_1BA2500" vbProcedure="false">'[79]'!$A$1</definedName>
    <definedName function="false" hidden="false" localSheetId="5" name="_1BA3025" vbProcedure="false">[82]MTP!$CN$92</definedName>
    <definedName function="false" hidden="false" localSheetId="5" name="_1BA3037" vbProcedure="false">[82]MTP!$CY$103</definedName>
    <definedName function="false" hidden="false" localSheetId="5" name="_1BA3050" vbProcedure="false">[82]MTP!$DJ$114</definedName>
    <definedName function="false" hidden="false" localSheetId="5" name="_1BA305G" vbProcedure="false">[82]MTP!$EF$136</definedName>
    <definedName function="false" hidden="false" localSheetId="5" name="_1BA3075" vbProcedure="false">[82]MTP!$DU$125</definedName>
    <definedName function="false" hidden="false" localSheetId="5" name="_1BA3100" vbProcedure="false">[82]MTP!$EN$144</definedName>
    <definedName function="false" hidden="false" localSheetId="5" name="_1BA3160" vbProcedure="false">[82]MTP!$EV$152</definedName>
    <definedName function="false" hidden="false" localSheetId="5" name="_1BA3250" vbProcedure="false">'[79]'!$A$1</definedName>
    <definedName function="false" hidden="false" localSheetId="5" name="_1BA3320" vbProcedure="false">[82]MTP!$AA$27</definedName>
    <definedName function="false" hidden="false" localSheetId="5" name="_1BA3400" vbProcedure="false">[82]MTP!$AG$33</definedName>
    <definedName function="false" hidden="false" localSheetId="5" name="_1BA400P" vbProcedure="false">'[79]'!$A$1</definedName>
    <definedName function="false" hidden="false" localSheetId="5" name="_1CAP001" vbProcedure="false">'[79]'!$A$1</definedName>
    <definedName function="false" hidden="false" localSheetId="5" name="_1CAP002" vbProcedure="false">[83]MTP!$II$499</definedName>
    <definedName function="false" hidden="false" localSheetId="5" name="_1CAP003" vbProcedure="false">[82]MTP!$EN$144</definedName>
    <definedName function="false" hidden="false" localSheetId="5" name="_1CAPTU1" vbProcedure="false">[84]MTP!$HQ$2017</definedName>
    <definedName function="false" hidden="false" localSheetId="5" name="_1CDHT01" vbProcedure="false">[82]MTP!$GX$206</definedName>
    <definedName function="false" hidden="false" localSheetId="5" name="_1CDHT02" vbProcedure="false">[82]MTP!$HF$214</definedName>
    <definedName function="false" hidden="false" localSheetId="5" name="_1CHANG1" vbProcedure="false">[82]MTP!$U$21</definedName>
    <definedName function="false" hidden="false" localSheetId="5" name="_1DA0801" vbProcedure="false">[82]MTP!$BB$54</definedName>
    <definedName function="false" hidden="false" localSheetId="5" name="_1DA0802" vbProcedure="false">[82]MTP!$BM$65</definedName>
    <definedName function="false" hidden="false" localSheetId="5" name="_1DA1201" vbProcedure="false">[82]MTP!$BZ$78</definedName>
    <definedName function="false" hidden="false" localSheetId="5" name="_1DA2001" vbProcedure="false">[82]MTP!$CK$89</definedName>
    <definedName function="false" hidden="false" localSheetId="5" name="_1DA2401" vbProcedure="false">[85]MTP!$IO$249</definedName>
    <definedName function="false" hidden="false" localSheetId="5" name="_1DA2402" vbProcedure="false">[85]MTP!$D$260</definedName>
    <definedName function="false" hidden="false" localSheetId="5" name="_1DA3201" vbProcedure="false">[85]MTP!$P$272</definedName>
    <definedName function="false" hidden="false" localSheetId="5" name="_1DA3202" vbProcedure="false">[85]MTP!$X$280</definedName>
    <definedName function="false" hidden="false" localSheetId="5" name="_1DA3203" vbProcedure="false">[85]MTP!$AF$288</definedName>
    <definedName function="false" hidden="false" localSheetId="5" name="_1DA3204" vbProcedure="false">[82]MTP!$CH$86</definedName>
    <definedName function="false" hidden="false" localSheetId="5" name="_1DAU001" vbProcedure="false">[82]MTP!$CQ$95</definedName>
    <definedName function="false" hidden="false" localSheetId="5" name="_1DAU002" vbProcedure="false">'[79]'!$A$1</definedName>
    <definedName function="false" hidden="false" localSheetId="5" name="_1DAU003" vbProcedure="false">[82]MTP!$AM$39</definedName>
    <definedName function="false" hidden="false" localSheetId="5" name="_1DCTT48" vbProcedure="false">[82]MTP!$EF$136</definedName>
    <definedName function="false" hidden="false" localSheetId="5" name="_1DDAY03" vbProcedure="false">'[79]'!$A$1</definedName>
    <definedName function="false" hidden="false" localSheetId="5" name="_1DDTT01" vbProcedure="false">'[79]'!$A$1</definedName>
    <definedName function="false" hidden="false" localSheetId="5" name="_1DK1001" vbProcedure="false">[82]MTP!$GX$206</definedName>
    <definedName function="false" hidden="false" localSheetId="5" name="_1DK3001" vbProcedure="false">[82]MTP!$GB$184</definedName>
    <definedName function="false" hidden="false" localSheetId="5" name="_1FCO101" vbProcedure="false">'[79]'!$A$1</definedName>
    <definedName function="false" hidden="false" localSheetId="5" name="_1GIA101" vbProcedure="false">'[79]'!$A$1</definedName>
    <definedName function="false" hidden="false" localSheetId="5" name="_1KD22B1" vbProcedure="false">[82]MTP!$DZ$130</definedName>
    <definedName function="false" hidden="false" localSheetId="5" name="_1KDM22T" vbProcedure="false">[82]MTP!$DT$124</definedName>
    <definedName function="false" hidden="false" localSheetId="5" name="_1KEP001" vbProcedure="false">[82]MTP!$EK$141</definedName>
    <definedName function="false" hidden="false" localSheetId="5" name="_1LA1001" vbProcedure="false">'[79]'!$A$1</definedName>
    <definedName function="false" hidden="false" localSheetId="5" name="_1LCAP01" vbProcedure="false">[82]MTP!$FD$160</definedName>
    <definedName function="false" hidden="false" localSheetId="5" name="_1MCCBO2" vbProcedure="false">'[79]'!$A$1</definedName>
    <definedName function="false" hidden="false" localSheetId="5" name="_1NEO001" vbProcedure="false">[85]MTP!$K$11</definedName>
    <definedName function="false" hidden="false" localSheetId="5" name="_1PKCAP1" vbProcedure="false">'[79]'!$A$1</definedName>
    <definedName function="false" hidden="false" localSheetId="5" name="_1PKIEN1" vbProcedure="false">[82]MTP!$GO$197</definedName>
    <definedName function="false" hidden="false" localSheetId="5" name="_1PKTT01" vbProcedure="false">'[79]'!$A$1</definedName>
    <definedName function="false" hidden="false" localSheetId="5" name="_1SDUNG1" vbProcedure="false">[85]MTP!$EB$388</definedName>
    <definedName function="false" hidden="false" localSheetId="5" name="_1STREO1" vbProcedure="false">[82]MTP!$EE$135</definedName>
    <definedName function="false" hidden="false" localSheetId="5" name="_1STREO2" vbProcedure="false">[82]MTP!$EM$143</definedName>
    <definedName function="false" hidden="false" localSheetId="5" name="_1STREO3" vbProcedure="false">[82]MTP!$EV$152</definedName>
    <definedName function="false" hidden="false" localSheetId="5" name="_1TCD101" vbProcedure="false">'[79]'!$A$1</definedName>
    <definedName function="false" hidden="false" localSheetId="5" name="_1TCD201" vbProcedure="false">'[79]'!$A$1</definedName>
    <definedName function="false" hidden="false" localSheetId="5" name="_1TD1001" vbProcedure="false">[82]MTP!$CY$103</definedName>
    <definedName function="false" hidden="false" localSheetId="5" name="_1TD1002" vbProcedure="false">[82]MTP!$DO$119</definedName>
    <definedName function="false" hidden="false" localSheetId="5" name="_1TD2001" vbProcedure="false">'[79]'!$A$1</definedName>
    <definedName function="false" hidden="false" localSheetId="5" name="_1TIHT01" vbProcedure="false">'[79]'!$A$1</definedName>
    <definedName function="false" hidden="false" localSheetId="5" name="_1TIHT02" vbProcedure="false">[82]MTP!$FZ$182</definedName>
    <definedName function="false" hidden="false" localSheetId="5" name="_1TIHT03" vbProcedure="false">[82]MTP!$GF$188</definedName>
    <definedName function="false" hidden="false" localSheetId="5" name="_1TIHT04" vbProcedure="false">[82]MTP!$GL$194</definedName>
    <definedName function="false" hidden="false" localSheetId="5" name="_1TIHT05" vbProcedure="false">[82]MTP!$GR$200</definedName>
    <definedName function="false" hidden="false" localSheetId="5" name="_1TRU121" vbProcedure="false">'[79]'!$A$1</definedName>
    <definedName function="false" hidden="false" localSheetId="5" name="_1UCLEV1" vbProcedure="false">[82]MTP!$CZ$104</definedName>
    <definedName function="false" hidden="false" localSheetId="5" name="_2" vbProcedure="false">'[81]'!$CG$5:$DI$46</definedName>
    <definedName function="false" hidden="false" localSheetId="5" name="_2BLA100" vbProcedure="false">'[79]'!$A$1</definedName>
    <definedName function="false" hidden="false" localSheetId="5" name="_2CHAG01" vbProcedure="false">[82]MTP!$HN$478</definedName>
    <definedName function="false" hidden="false" localSheetId="5" name="_2CHAG02" vbProcedure="false">[82]MTP!$IG$497</definedName>
    <definedName function="false" hidden="false" localSheetId="5" name="_2CHDG01" vbProcedure="false">[82]MTP!$GH$446</definedName>
    <definedName function="false" hidden="false" localSheetId="5" name="_2CHDG02" vbProcedure="false">[82]MTP!$GX$462</definedName>
    <definedName function="false" hidden="false" localSheetId="5" name="_2CHGI01" vbProcedure="false">[82]MTP!$D$516</definedName>
    <definedName function="false" hidden="false" localSheetId="5" name="_2CHSG01" vbProcedure="false">[82]MTP!$L$524</definedName>
    <definedName function="false" hidden="false" localSheetId="5" name="_2COTT48" vbProcedure="false">[82]MTP!$GN$708</definedName>
    <definedName function="false" hidden="false" localSheetId="5" name="_2DA0801" vbProcedure="false">[82]MTP!$AT$302</definedName>
    <definedName function="false" hidden="false" localSheetId="5" name="_2DA0802" vbProcedure="false">[82]MTP!$BE$313</definedName>
    <definedName function="false" hidden="false" localSheetId="5" name="_2DA2001" vbProcedure="false">[82]MTP!$BQ$325</definedName>
    <definedName function="false" hidden="false" localSheetId="5" name="_2DA2002" vbProcedure="false">[82]MTP!$CB$336</definedName>
    <definedName function="false" hidden="false" localSheetId="5" name="_2DA2401" vbProcedure="false">[82]MTP!$CN$348</definedName>
    <definedName function="false" hidden="false" localSheetId="5" name="_2DA2402" vbProcedure="false">[82]MTP!$CY$359</definedName>
    <definedName function="false" hidden="false" localSheetId="5" name="_2DA2403" vbProcedure="false">[82]MTP!$DK$371</definedName>
    <definedName function="false" hidden="false" localSheetId="5" name="_2DA2404" vbProcedure="false">[82]MTP!$DV$382</definedName>
    <definedName function="false" hidden="false" localSheetId="5" name="_2DA2405" vbProcedure="false">[82]MTP!$ED$390</definedName>
    <definedName function="false" hidden="false" localSheetId="5" name="_2DA2406" vbProcedure="false">[82]MTP!$EQ$403</definedName>
    <definedName function="false" hidden="false" localSheetId="5" name="_2DA3202" vbProcedure="false">[82]MTP!$FE$417</definedName>
    <definedName function="false" hidden="false" localSheetId="5" name="_2DAL201" vbProcedure="false">'[79]'!$A$1</definedName>
    <definedName function="false" hidden="false" localSheetId="5" name="_2DCT001" vbProcedure="false">[82]MTP!$BA$821</definedName>
    <definedName function="false" hidden="false" localSheetId="5" name="_2DDAY01" vbProcedure="false">[82]MTP!$HB$722</definedName>
    <definedName function="false" hidden="false" localSheetId="5" name="_2DS1P01" vbProcedure="false">[82]MTP!$IJ$756</definedName>
    <definedName function="false" hidden="false" localSheetId="5" name="_2DS3P01" vbProcedure="false">[82]MTP!$IP$762</definedName>
    <definedName function="false" hidden="false" localSheetId="5" name="_2FCO100" vbProcedure="false">[82]MTP!$F$774</definedName>
    <definedName function="false" hidden="false" localSheetId="5" name="_2FCO200" vbProcedure="false">[82]MTP!$L$780</definedName>
    <definedName function="false" hidden="false" localSheetId="5" name="_2KD0221" vbProcedure="false">[82]MTP!$FF$674</definedName>
    <definedName function="false" hidden="false" localSheetId="5" name="_2KD0223" vbProcedure="false">[82]MTP!$FN$682</definedName>
    <definedName function="false" hidden="false" localSheetId="5" name="_2KD0481" vbProcedure="false">[82]MTP!$FV$690</definedName>
    <definedName function="false" hidden="false" localSheetId="5" name="_2KD0500" vbProcedure="false">[82]MTP!$CR$608</definedName>
    <definedName function="false" hidden="false" localSheetId="5" name="_2KD0501" vbProcedure="false">[82]MTP!$DJ$626</definedName>
    <definedName function="false" hidden="false" localSheetId="5" name="_2KD0502" vbProcedure="false">[82]MTP!$EN$656</definedName>
    <definedName function="false" hidden="false" localSheetId="5" name="_2KD0700" vbProcedure="false">[82]MTP!$CX$614</definedName>
    <definedName function="false" hidden="false" localSheetId="5" name="_2KD0701" vbProcedure="false">[82]MTP!$DP$632</definedName>
    <definedName function="false" hidden="false" localSheetId="5" name="_2KD0702" vbProcedure="false">[82]MTP!$ET$662</definedName>
    <definedName function="false" hidden="false" localSheetId="5" name="_2KD0950" vbProcedure="false">[82]MTP!$DD$620</definedName>
    <definedName function="false" hidden="false" localSheetId="5" name="_2KD0951" vbProcedure="false">[82]MTP!$DV$638</definedName>
    <definedName function="false" hidden="false" localSheetId="5" name="_2KD1501" vbProcedure="false">[82]MTP!$EB$644</definedName>
    <definedName function="false" hidden="false" localSheetId="5" name="_2KD1502" vbProcedure="false">[82]MTP!$EZ$668</definedName>
    <definedName function="false" hidden="false" localSheetId="5" name="_2KD22B1" vbProcedure="false">[82]MTP!$GH$702</definedName>
    <definedName function="false" hidden="false" localSheetId="5" name="_2KD2401" vbProcedure="false">[82]MTP!$EH$650</definedName>
    <definedName function="false" hidden="false" localSheetId="5" name="_2KD48B1" vbProcedure="false">[82]MTP!$GB$696</definedName>
    <definedName function="false" hidden="false" localSheetId="5" name="_2LA1001" vbProcedure="false">[82]MTP!$R$786</definedName>
    <definedName function="false" hidden="false" localSheetId="5" name="_2LBCO01" vbProcedure="false">[82]MTP!$IV$768</definedName>
    <definedName function="false" hidden="false" localSheetId="5" name="_2LBS001" vbProcedure="false">[82]MTP!$IN$248</definedName>
    <definedName function="false" hidden="false" localSheetId="5" name="_2MONG01" vbProcedure="false">[82]MTP!$AL$294</definedName>
    <definedName function="false" hidden="false" localSheetId="5" name="_2NEO001" vbProcedure="false">[82]MTP!$AB$284</definedName>
    <definedName function="false" hidden="false" localSheetId="5" name="_2NHANH1" vbProcedure="false">[82]MTP!$GT$714</definedName>
    <definedName function="false" hidden="false" localSheetId="5" name="_2OILS01" vbProcedure="false">[82]MTP!$IT$254</definedName>
    <definedName function="false" hidden="false" localSheetId="5" name="_2PKTT01" vbProcedure="false">[82]MTP!$HI$729</definedName>
    <definedName function="false" hidden="false" localSheetId="5" name="_2RECLO1" vbProcedure="false">[82]MTP!$IH$242</definedName>
    <definedName function="false" hidden="false" localSheetId="5" name="_2SDINH1" vbProcedure="false">[82]MTP!$BT$584</definedName>
    <definedName function="false" hidden="false" localSheetId="5" name="_2SDUNG1" vbProcedure="false">[82]MTP!$BM$577</definedName>
    <definedName function="false" hidden="false" localSheetId="5" name="_2SDUNG4" vbProcedure="false">[86]MTP!$GD$442</definedName>
    <definedName function="false" hidden="false" localSheetId="5" name="_2STREO1" vbProcedure="false">[82]MTP!$AE$543</definedName>
    <definedName function="false" hidden="false" localSheetId="5" name="_2STREO2" vbProcedure="false">[82]MTP!$AM$551</definedName>
    <definedName function="false" hidden="false" localSheetId="5" name="_2STREO3" vbProcedure="false">[82]MTP!$AU$559</definedName>
    <definedName function="false" hidden="false" localSheetId="5" name="_2STREO4" vbProcedure="false">[82]MTP!$BC$567</definedName>
    <definedName function="false" hidden="false" localSheetId="5" name="_2STREO7" vbProcedure="false">[87]MTP!$GC$185</definedName>
    <definedName function="false" hidden="false" localSheetId="5" name="_2SUDO01" vbProcedure="false">[82]MTP!$CC$593</definedName>
    <definedName function="false" hidden="false" localSheetId="5" name="_2TDIA01" vbProcedure="false">[82]MTP!$FU$433</definedName>
    <definedName function="false" hidden="false" localSheetId="5" name="_2TDTD01" vbProcedure="false">[82]MTP!$FM$425</definedName>
    <definedName function="false" hidden="false" localSheetId="5" name="_2TRU121" vbProcedure="false">[82]MTP!$D$260</definedName>
    <definedName function="false" hidden="false" localSheetId="5" name="_2TRU122" vbProcedure="false">[82]MTP!$L$268</definedName>
    <definedName function="false" hidden="false" localSheetId="5" name="_2TRU141" vbProcedure="false">[82]MTP!$T$276</definedName>
    <definedName function="false" hidden="false" localSheetId="5" name="_2TU3100" vbProcedure="false">[82]MTP!$X$792</definedName>
    <definedName function="false" hidden="false" localSheetId="5" name="_2TU6100" vbProcedure="false">[82]MTP!$AF$800</definedName>
    <definedName function="false" hidden="false" localSheetId="5" name="_2UCLEV1" vbProcedure="false">[82]MTP!$CI$599</definedName>
    <definedName function="false" hidden="false" localSheetId="5" name="_2UCLEV2" vbProcedure="false">[86]MTP!$GK$449</definedName>
    <definedName function="false" hidden="false" localSheetId="5" name="_2VTLT01" vbProcedure="false">[82]MTP!$AN$808</definedName>
    <definedName function="false" hidden="false" localSheetId="5" name="_3ABC501" vbProcedure="false">[82]MTP!$DA$1129</definedName>
    <definedName function="false" hidden="false" localSheetId="5" name="_3ABC701" vbProcedure="false">[82]MTP!$DG$1135</definedName>
    <definedName function="false" hidden="false" localSheetId="5" name="_3ABC951" vbProcedure="false">[82]MTP!$DM$1141</definedName>
    <definedName function="false" hidden="false" localSheetId="5" name="_3BLXMD" vbProcedure="false">'[79]'!$A$1</definedName>
    <definedName function="false" hidden="false" localSheetId="5" name="_3BRANCH" vbProcedure="false">[82]MTP!$DS$1147</definedName>
    <definedName function="false" hidden="false" localSheetId="5" name="_3BTHT01" vbProcedure="false">[82]MTP!$EF$1416</definedName>
    <definedName function="false" hidden="false" localSheetId="5" name="_3BTHT02" vbProcedure="false">[82]MTP!$EN$1424</definedName>
    <definedName function="false" hidden="false" localSheetId="5" name="_3BTHT11" vbProcedure="false">[82]MTP!$DX$1408</definedName>
    <definedName function="false" hidden="false" localSheetId="5" name="_3CHAG01" vbProcedure="false">[82]MTP!$HS$995</definedName>
    <definedName function="false" hidden="false" localSheetId="5" name="_3CHAG02" vbProcedure="false">[82]MTP!$IL$1014</definedName>
    <definedName function="false" hidden="false" localSheetId="5" name="_3CHAG03" vbProcedure="false">[82]MTP!$H$1032</definedName>
    <definedName function="false" hidden="false" localSheetId="5" name="_3CHAG04" vbProcedure="false">[82]MTP!$AA$1051</definedName>
    <definedName function="false" hidden="false" localSheetId="5" name="_3CHDG01" vbProcedure="false">[82]MTP!$FH$932</definedName>
    <definedName function="false" hidden="false" localSheetId="5" name="_3CHDG02" vbProcedure="false">[82]MTP!$FX$948</definedName>
    <definedName function="false" hidden="false" localSheetId="5" name="_3CHDG03" vbProcedure="false">[82]MTP!$GN$964</definedName>
    <definedName function="false" hidden="false" localSheetId="5" name="_3CHDG04" vbProcedure="false">[82]MTP!$HD$980</definedName>
    <definedName function="false" hidden="false" localSheetId="5" name="_3CHSG01" vbProcedure="false">[82]MTP!$AR$1068</definedName>
    <definedName function="false" hidden="false" localSheetId="5" name="_3CHSG02" vbProcedure="false">[82]MTP!$BH$1084</definedName>
    <definedName function="false" hidden="false" localSheetId="5" name="_3CLHT01" vbProcedure="false">[82]MTP!$AD$1310</definedName>
    <definedName function="false" hidden="false" localSheetId="5" name="_3CLHT02" vbProcedure="false">[82]MTP!$AL$1318</definedName>
    <definedName function="false" hidden="false" localSheetId="5" name="_3CLHT03" vbProcedure="false">[82]MTP!$AT$1326</definedName>
    <definedName function="false" hidden="false" localSheetId="5" name="_3COABC1" vbProcedure="false">[82]MTP!$Q$1297</definedName>
    <definedName function="false" hidden="false" localSheetId="5" name="_3CPHA01" vbProcedure="false">[82]MTP!$BB$1334</definedName>
    <definedName function="false" hidden="false" localSheetId="5" name="_3DA0001" vbProcedure="false">[82]MTP!$EO$913</definedName>
    <definedName function="false" hidden="false" localSheetId="5" name="_3DA0002" vbProcedure="false">[82]MTP!$EW$921</definedName>
    <definedName function="false" hidden="false" localSheetId="5" name="_3DCT001" vbProcedure="false">[82]MTP!$FL$1448</definedName>
    <definedName function="false" hidden="false" localSheetId="5" name="_3DUPLEX" vbProcedure="false">[82]MTP!$BI$1341</definedName>
    <definedName function="false" hidden="false" localSheetId="5" name="_3FERRU1" vbProcedure="false">[82]MTP!$CV$1380</definedName>
    <definedName function="false" hidden="false" localSheetId="5" name="_3FERRU2" vbProcedure="false">[82]MTP!$DJ$1394</definedName>
    <definedName function="false" hidden="false" localSheetId="5" name="_3KD3501" vbProcedure="false">[82]MTP!$IO$1273</definedName>
    <definedName function="false" hidden="false" localSheetId="5" name="_3KD3502" vbProcedure="false">[82]MTP!$IU$1279</definedName>
    <definedName function="false" hidden="false" localSheetId="5" name="_3KD3511" vbProcedure="false">[82]MTP!$E$1285</definedName>
    <definedName function="false" hidden="false" localSheetId="5" name="_3KD3801" vbProcedure="false">[82]MTP!$HI$1241</definedName>
    <definedName function="false" hidden="false" localSheetId="5" name="_3KD4801" vbProcedure="false">[82]MTP!$HQ$1249</definedName>
    <definedName function="false" hidden="false" localSheetId="5" name="_3KD5011" vbProcedure="false">[82]MTP!$K$1291</definedName>
    <definedName function="false" hidden="false" localSheetId="5" name="_3KD7501" vbProcedure="false">[82]MTP!$HY$1257</definedName>
    <definedName function="false" hidden="false" localSheetId="5" name="_3KD9501" vbProcedure="false">[82]MTP!$IG$1265</definedName>
    <definedName function="false" hidden="false" localSheetId="5" name="_3LABC01" vbProcedure="false">[82]MTP!$Z$1306</definedName>
    <definedName function="false" hidden="false" localSheetId="5" name="_3LONG01" vbProcedure="false">[82]MTP!$FR$1454</definedName>
    <definedName function="false" hidden="false" localSheetId="5" name="_3LONG02" vbProcedure="false">[82]MTP!$FZ$1462</definedName>
    <definedName function="false" hidden="false" localSheetId="5" name="_3LONG03" vbProcedure="false">[82]MTP!$GH$1470</definedName>
    <definedName function="false" hidden="false" localSheetId="5" name="_3LONG04" vbProcedure="false">[82]MTP!$GQ$1479</definedName>
    <definedName function="false" hidden="false" localSheetId="5" name="_3LSON01" vbProcedure="false">[82]MTP!$GW$1485</definedName>
    <definedName function="false" hidden="false" localSheetId="5" name="_3LSON02" vbProcedure="false">[82]MTP!$HE$1493</definedName>
    <definedName function="false" hidden="false" localSheetId="5" name="_3LSON03" vbProcedure="false">[82]MTP!$HM$1501</definedName>
    <definedName function="false" hidden="false" localSheetId="5" name="_3LSON04" vbProcedure="false">[82]MTP!$HW$1511</definedName>
    <definedName function="false" hidden="false" localSheetId="5" name="_3LSON05" vbProcedure="false">[82]MTP!$IL$1526</definedName>
    <definedName function="false" hidden="false" localSheetId="5" name="_3LSON06" vbProcedure="false">[82]MTP!$C$1539</definedName>
    <definedName function="false" hidden="false" localSheetId="5" name="_3LSON07" vbProcedure="false">[82]MTP!$P$1552</definedName>
    <definedName function="false" hidden="false" localSheetId="5" name="_3LSON08" vbProcedure="false">[82]MTP!$V$1558</definedName>
    <definedName function="false" hidden="false" localSheetId="5" name="_3LSON09" vbProcedure="false">[82]MTP!$AO$1577</definedName>
    <definedName function="false" hidden="false" localSheetId="5" name="_3LSON10" vbProcedure="false">[82]MTP!$AZ$1588</definedName>
    <definedName function="false" hidden="false" localSheetId="5" name="_3LSON11" vbProcedure="false">[82]MTP!$BI$1597</definedName>
    <definedName function="false" hidden="false" localSheetId="5" name="_3LSON12" vbProcedure="false">[82]MTP!$BQ$1605</definedName>
    <definedName function="false" hidden="false" localSheetId="5" name="_3LSON13" vbProcedure="false">[82]MTP!$BY$1613</definedName>
    <definedName function="false" hidden="false" localSheetId="5" name="_3LSON14" vbProcedure="false">[82]MTP!$CE$1619</definedName>
    <definedName function="false" hidden="false" localSheetId="5" name="_3LSON15" vbProcedure="false">[82]MTP!$CK$1625</definedName>
    <definedName function="false" hidden="false" localSheetId="5" name="_3LSON16" vbProcedure="false">[82]MTP!$CW$1637</definedName>
    <definedName function="false" hidden="false" localSheetId="5" name="_3LSON17" vbProcedure="false">[82]MTP!$DC$1643</definedName>
    <definedName function="false" hidden="false" localSheetId="5" name="_3LSON18" vbProcedure="false">[82]MTP!$DP$1656</definedName>
    <definedName function="false" hidden="false" localSheetId="5" name="_3LSON19" vbProcedure="false">[82]MTP!$DY$1665</definedName>
    <definedName function="false" hidden="false" localSheetId="5" name="_3MONG01" vbProcedure="false">[82]MTP!$EV$1432</definedName>
    <definedName function="false" hidden="false" localSheetId="5" name="_3NEO001" vbProcedure="false">[82]MTP!$DU$893</definedName>
    <definedName function="false" hidden="false" localSheetId="5" name="_3NEO002" vbProcedure="false">[82]MTP!$EE$903</definedName>
    <definedName function="false" hidden="false" localSheetId="5" name="_3PKABC1" vbProcedure="false">[82]MTP!$EB$1156</definedName>
    <definedName function="false" hidden="false" localSheetId="5" name="_3PKHT01" vbProcedure="false">[82]MTP!$BY$1357</definedName>
    <definedName function="false" hidden="false" localSheetId="5" name="_3QUARTD" vbProcedure="false">[82]MTP!$BR$1350</definedName>
    <definedName function="false" hidden="false" localSheetId="5" name="_3RACK31" vbProcedure="false">[82]MTP!$CD$1362</definedName>
    <definedName function="false" hidden="false" localSheetId="5" name="_3RACK41" vbProcedure="false">[82]MTP!$CM$1371</definedName>
    <definedName function="false" hidden="false" localSheetId="5" name="_3TDIA01" vbProcedure="false">[82]MTP!$CA$1103</definedName>
    <definedName function="false" hidden="false" localSheetId="5" name="_3TDIA02" vbProcedure="false">[82]MTP!$CN$1116</definedName>
    <definedName function="false" hidden="false" localSheetId="5" name="_3TRU091" vbProcedure="false">[82]MTP!$CO$861</definedName>
    <definedName function="false" hidden="false" localSheetId="5" name="_3TRU101" vbProcedure="false">[82]MTP!$CW$869</definedName>
    <definedName function="false" hidden="false" localSheetId="5" name="_3TRU102" vbProcedure="false">[82]MTP!$DE$877</definedName>
    <definedName function="false" hidden="false" localSheetId="5" name="_3TRU121" vbProcedure="false">[82]MTP!$DM$885</definedName>
    <definedName function="false" hidden="false" localSheetId="5" name="_3TRU731" vbProcedure="false">[82]MTP!$BI$829</definedName>
    <definedName function="false" hidden="false" localSheetId="5" name="_3TRU841" vbProcedure="false">[82]MTP!$BQ$837</definedName>
    <definedName function="false" hidden="false" localSheetId="5" name="_3TRU842" vbProcedure="false">[82]MTP!$BY$845</definedName>
    <definedName function="false" hidden="false" localSheetId="5" name="_3TRU843" vbProcedure="false">[82]MTP!$CG$853</definedName>
    <definedName function="false" hidden="false" localSheetId="5" name="_3TU0601" vbProcedure="false">[82]MTP!$EU$1175</definedName>
    <definedName function="false" hidden="false" localSheetId="5" name="_3TU0602" vbProcedure="false">[82]MTP!$FF$1186</definedName>
    <definedName function="false" hidden="false" localSheetId="5" name="_3TU0603" vbProcedure="false">[82]MTP!$FQ$1197</definedName>
    <definedName function="false" hidden="false" localSheetId="5" name="_3TU0609" vbProcedure="false">'[79]'!$A$1</definedName>
    <definedName function="false" hidden="false" localSheetId="5" name="_3TU0901" vbProcedure="false">[82]MTP!$GB$1208</definedName>
    <definedName function="false" hidden="false" localSheetId="5" name="_3TU0902" vbProcedure="false">[82]MTP!$GM$1219</definedName>
    <definedName function="false" hidden="false" localSheetId="5" name="_3TU0903" vbProcedure="false">[82]MTP!$GX$1230</definedName>
    <definedName function="false" hidden="false" localSheetId="5" name="_4CDB095" vbProcedure="false">[88]MTP!$C$515</definedName>
    <definedName function="false" hidden="false" localSheetId="5" name="_4CDTT01" vbProcedure="false">[82]MTP!$H$264</definedName>
    <definedName function="false" hidden="false" localSheetId="5" name="_4CNT050" vbProcedure="false">[82]MTP!$IH$242</definedName>
    <definedName function="false" hidden="false" localSheetId="5" name="_4CNT095" vbProcedure="false">[82]MTP!$IN$248</definedName>
    <definedName function="false" hidden="false" localSheetId="5" name="_4CNT150" vbProcedure="false">[82]MTP!$IT$254</definedName>
    <definedName function="false" hidden="false" localSheetId="5" name="_4CNT240" vbProcedure="false">'[79]'!$A$1</definedName>
    <definedName function="false" hidden="false" localSheetId="5" name="_4CTL050" vbProcedure="false">[82]MTP!$IN$248</definedName>
    <definedName function="false" hidden="false" localSheetId="5" name="_4CTL095" vbProcedure="false">[82]MTP!$IT$254</definedName>
    <definedName function="false" hidden="false" localSheetId="5" name="_4CTL150" vbProcedure="false">[88]MTP!$IS$509</definedName>
    <definedName function="false" hidden="false" localSheetId="5" name="_4CTL240" vbProcedure="false">'[79]'!$A$1</definedName>
    <definedName function="false" hidden="false" localSheetId="5" name="_4ED2062" vbProcedure="false">[82]MTP!$AU$303</definedName>
    <definedName function="false" hidden="false" localSheetId="5" name="_4ED2063" vbProcedure="false">[82]MTP!$BE$313</definedName>
    <definedName function="false" hidden="false" localSheetId="5" name="_4ED2064" vbProcedure="false">[82]MTP!$BM$321</definedName>
    <definedName function="false" hidden="false" localSheetId="5" name="_4FCO100" vbProcedure="false">'[79]'!$A$1</definedName>
    <definedName function="false" hidden="false" localSheetId="5" name="_4FCO101" vbProcedure="false">[82]MTP!$HV$230</definedName>
    <definedName function="false" hidden="false" localSheetId="5" name="_4FCO200" vbProcedure="false">[88]MTP!$Y$537</definedName>
    <definedName function="false" hidden="false" localSheetId="5" name="_4GDDCN1" vbProcedure="false">[88]MTP!$AK$549</definedName>
    <definedName function="false" hidden="false" localSheetId="5" name="_4GIA101" vbProcedure="false">[82]MTP!$HP$224</definedName>
    <definedName function="false" hidden="false" localSheetId="5" name="_4GOIC01" vbProcedure="false">[89]MTP!$HS$2275</definedName>
    <definedName function="false" hidden="false" localSheetId="5" name="_4HDCTT1" vbProcedure="false">[82]MTP!$P$272</definedName>
    <definedName function="false" hidden="false" localSheetId="5" name="_4HDCTT2" vbProcedure="false">[82]MTP!$V$278</definedName>
    <definedName function="false" hidden="false" localSheetId="5" name="_4HDCTT3" vbProcedure="false">[88]MTP!$I$521</definedName>
    <definedName function="false" hidden="false" localSheetId="5" name="_4HDCTT4" vbProcedure="false">'[79]'!$A$1</definedName>
    <definedName function="false" hidden="false" localSheetId="5" name="_4HNCTT1" vbProcedure="false">[82]MTP!$N$270</definedName>
    <definedName function="false" hidden="false" localSheetId="5" name="_4HNCTT2" vbProcedure="false">[82]MTP!$T$276</definedName>
    <definedName function="false" hidden="false" localSheetId="5" name="_4HNCTT3" vbProcedure="false">[82]MTP!$Z$282</definedName>
    <definedName function="false" hidden="false" localSheetId="5" name="_4HNCTT4" vbProcedure="false">'[79]'!$A$1</definedName>
    <definedName function="false" hidden="false" localSheetId="5" name="_4KEPC01" vbProcedure="false">[82]MTP!$AD$286</definedName>
    <definedName function="false" hidden="false" localSheetId="5" name="_4LA1001" vbProcedure="false">[88]MTP!$AE$543</definedName>
    <definedName function="false" hidden="false" localSheetId="5" name="_4LBCO01" vbProcedure="false">'[79]'!$A$1</definedName>
    <definedName function="false" hidden="false" localSheetId="5" name="_4OSLCN2" vbProcedure="false">[88]MTP!$AT$558</definedName>
    <definedName function="false" hidden="false" localSheetId="5" name="_4OSLCTT" vbProcedure="false">[89]MTP!$GZ$2256</definedName>
    <definedName function="false" hidden="false" localSheetId="5" name="_4PKIECN" vbProcedure="false">[88]MTP!$BA$565</definedName>
    <definedName function="false" hidden="false" localSheetId="5" name="_4VATLT1" vbProcedure="false">[88]MTP!$BH$572</definedName>
    <definedName function="false" hidden="false" localSheetId="5" name="_5CNHT95" vbProcedure="false">[82]MTP!$CC$337</definedName>
    <definedName function="false" hidden="false" localSheetId="5" name="_5DNCNG1" vbProcedure="false">[88]MTP!$CR$608</definedName>
    <definedName function="false" hidden="false" localSheetId="5" name="_5GOIC01" vbProcedure="false">[82]MTP!$CR$352</definedName>
    <definedName function="false" hidden="false" localSheetId="5" name="_5HDCHT1" vbProcedure="false">[82]MTP!$CZ$360</definedName>
    <definedName function="false" hidden="false" localSheetId="5" name="_5KEPC01" vbProcedure="false">[82]MTP!$CI$343</definedName>
    <definedName function="false" hidden="false" localSheetId="5" name="_5OSLCHT" vbProcedure="false">[82]MTP!$DF$366</definedName>
    <definedName function="false" hidden="false" localSheetId="5" name="_5TU120" vbProcedure="false">[84]MTP!$FL$2216</definedName>
    <definedName function="false" hidden="false" localSheetId="5" name="_5TU130" vbProcedure="false">[84]MTP!$FS$2223</definedName>
    <definedName function="false" hidden="false" localSheetId="5" name="_6BNTTTH" vbProcedure="false">[87]MTP1!$EY$2203</definedName>
    <definedName function="false" hidden="false" localSheetId="5" name="_6DCTTBO" vbProcedure="false">[87]MTP1!$GR$2248</definedName>
    <definedName function="false" hidden="false" localSheetId="5" name="_6DD24TT" vbProcedure="false">[87]MTP1!$FI$2213</definedName>
    <definedName function="false" hidden="false" localSheetId="5" name="_6FCOTBU" vbProcedure="false">[87]MTP1!$HA$2257</definedName>
    <definedName function="false" hidden="false" localSheetId="5" name="_6LATUBU" vbProcedure="false">[87]MTP1!$HH$2264</definedName>
    <definedName function="false" hidden="false" localSheetId="5" name="_6SDTT24" vbProcedure="false">[87]MTP1!$GE$2235</definedName>
    <definedName function="false" hidden="false" localSheetId="5" name="_6TBUDTT" vbProcedure="false">[87]MTP1!$HU$2277</definedName>
    <definedName function="false" hidden="false" localSheetId="5" name="_6TDDDTT" vbProcedure="false">[87]MTP1!$FO$2219</definedName>
    <definedName function="false" hidden="false" localSheetId="5" name="_6TLTTTH" vbProcedure="false">[87]MTP1!$EQ$2195</definedName>
    <definedName function="false" hidden="false" localSheetId="5" name="_6TUBUTT" vbProcedure="false">[87]MTP1!$HN$2270</definedName>
    <definedName function="false" hidden="false" localSheetId="5" name="_6UCLVIS" vbProcedure="false">[87]MTP1!$GL$2242</definedName>
    <definedName function="false" hidden="false" localSheetId="5" name="_7DNCABC" vbProcedure="false">[87]MTP1!$Y$2329</definedName>
    <definedName function="false" hidden="false" localSheetId="5" name="_7HDCTBU" vbProcedure="false">[87]MTP1!$IP$2298</definedName>
    <definedName function="false" hidden="false" localSheetId="5" name="_7PKTUBU" vbProcedure="false">[87]MTP1!$IV$2304</definedName>
    <definedName function="false" hidden="false" localSheetId="5" name="_7TBHT20" vbProcedure="false">[87]MTP1!$ID$2286</definedName>
    <definedName function="false" hidden="false" localSheetId="5" name="_7TBHT30" vbProcedure="false">[87]MTP1!$IJ$2292</definedName>
    <definedName function="false" hidden="false" localSheetId="5" name="_7TDCABC" vbProcedure="false">[87]MTP1!$H$2312</definedName>
    <definedName function="false" hidden="false" localSheetId="5" name="_boi1" vbProcedure="false">'[79]'!$A$1</definedName>
    <definedName function="false" hidden="false" localSheetId="5" name="_boi2" vbProcedure="false">'[79]'!$A$1</definedName>
    <definedName function="false" hidden="false" localSheetId="5" name="_boi3" vbProcedure="false">'[79]'!$A$1</definedName>
    <definedName function="false" hidden="false" localSheetId="5" name="_boi4" vbProcedure="false">'[79]'!$A$1</definedName>
    <definedName function="false" hidden="false" localSheetId="5" name="_btm10" vbProcedure="false">'[79]'!$A$1</definedName>
    <definedName function="false" hidden="false" localSheetId="5" name="_btm100" vbProcedure="false">'[79]'!$A$1</definedName>
    <definedName function="false" hidden="false" localSheetId="5" name="_BTM250" vbProcedure="false">'[79]'!$A$1</definedName>
    <definedName function="false" hidden="false" localSheetId="5" name="_btM300" vbProcedure="false">'[79]'!$A$1</definedName>
    <definedName function="false" hidden="false" localSheetId="5" name="_Builtin0" vbProcedure="false">'[81]'!$BC$55</definedName>
    <definedName function="false" hidden="false" localSheetId="5" name="_cao1" vbProcedure="false">'[79]'!$A$1</definedName>
    <definedName function="false" hidden="false" localSheetId="5" name="_cao2" vbProcedure="false">'[79]'!$A$1</definedName>
    <definedName function="false" hidden="false" localSheetId="5" name="_cao3" vbProcedure="false">'[79]'!$A$1</definedName>
    <definedName function="false" hidden="false" localSheetId="5" name="_cao4" vbProcedure="false">'[79]'!$A$1</definedName>
    <definedName function="false" hidden="false" localSheetId="5" name="_cao5" vbProcedure="false">'[79]'!$A$1</definedName>
    <definedName function="false" hidden="false" localSheetId="5" name="_cao6" vbProcedure="false">'[79]'!$A$1</definedName>
    <definedName function="false" hidden="false" localSheetId="5" name="_CON1" vbProcedure="false">'[90]'!$A$7:$N$325</definedName>
    <definedName function="false" hidden="false" localSheetId="5" name="_CON2" vbProcedure="false">'[90]'!$A$328:$P$393</definedName>
    <definedName function="false" hidden="false" localSheetId="5" name="_dai1" vbProcedure="false">'[79]'!$A$1</definedName>
    <definedName function="false" hidden="false" localSheetId="5" name="_dai2" vbProcedure="false">'[79]'!$A$1</definedName>
    <definedName function="false" hidden="false" localSheetId="5" name="_dai3" vbProcedure="false">'[79]'!$A$1</definedName>
    <definedName function="false" hidden="false" localSheetId="5" name="_dai4" vbProcedure="false">'[79]'!$A$1</definedName>
    <definedName function="false" hidden="false" localSheetId="5" name="_dai5" vbProcedure="false">'[79]'!$A$1</definedName>
    <definedName function="false" hidden="false" localSheetId="5" name="_dai6" vbProcedure="false">'[79]'!$A$1</definedName>
    <definedName function="false" hidden="false" localSheetId="5" name="_dan1" vbProcedure="false">'[79]'!$A$1</definedName>
    <definedName function="false" hidden="false" localSheetId="5" name="_dan2" vbProcedure="false">'[79]'!$A$1</definedName>
    <definedName function="false" hidden="false" localSheetId="5" name="_ddn400" vbProcedure="false">'[79]'!$A$1</definedName>
    <definedName function="false" hidden="false" localSheetId="5" name="_ddn600" vbProcedure="false">'[79]'!$A$1</definedName>
    <definedName function="false" hidden="false" localSheetId="5" name="_Fill" vbProcedure="false">'[81]'!$A$4:$A$57</definedName>
    <definedName function="false" hidden="false" localSheetId="5" name="_gon4" vbProcedure="false">'[79]'!$A$1</definedName>
    <definedName function="false" hidden="false" localSheetId="5" name="_h1" vbProcedure="false">{"'Sheet1'!$L$16"}</definedName>
    <definedName function="false" hidden="false" localSheetId="5" name="_h10" vbProcedure="false">{#N/A,#N/A,FALSE,"Chi tiÆt"}</definedName>
    <definedName function="false" hidden="false" localSheetId="5" name="_h2" vbProcedure="false">{"'Sheet1'!$L$16"}</definedName>
    <definedName function="false" hidden="false" localSheetId="5" name="_h3" vbProcedure="false">{"'Sheet1'!$L$16"}</definedName>
    <definedName function="false" hidden="false" localSheetId="5" name="_h5" vbProcedure="false">{"'Sheet1'!$L$16"}</definedName>
    <definedName function="false" hidden="false" localSheetId="5" name="_h6" vbProcedure="false">{"'Sheet1'!$L$16"}</definedName>
    <definedName function="false" hidden="false" localSheetId="5" name="_h7" vbProcedure="false">{"'Sheet1'!$L$16"}</definedName>
    <definedName function="false" hidden="false" localSheetId="5" name="_h8" vbProcedure="false">{"'Sheet1'!$L$16"}</definedName>
    <definedName function="false" hidden="false" localSheetId="5" name="_h9" vbProcedure="false">{"'Sheet1'!$L$16"}</definedName>
    <definedName function="false" hidden="false" localSheetId="5" name="_hom2" vbProcedure="false">'[79]'!$A$1</definedName>
    <definedName function="false" hidden="false" localSheetId="5" name="_Key1" vbProcedure="false">'[4]'!$P$272:$AJ$292</definedName>
    <definedName function="false" hidden="false" localSheetId="5" name="_Key2" vbProcedure="false">'[4]'!$L$268:$FE$417</definedName>
    <definedName function="false" hidden="false" localSheetId="5" name="_KM188" vbProcedure="false">'[79]'!$A$1</definedName>
    <definedName function="false" hidden="false" localSheetId="5" name="_km189" vbProcedure="false">'[79]'!$A$1</definedName>
    <definedName function="false" hidden="false" localSheetId="5" name="_km190" vbProcedure="false">'[79]'!$A$1</definedName>
    <definedName function="false" hidden="false" localSheetId="5" name="_km191" vbProcedure="false">'[79]'!$A$1</definedName>
    <definedName function="false" hidden="false" localSheetId="5" name="_km192" vbProcedure="false">'[79]'!$A$1</definedName>
    <definedName function="false" hidden="false" localSheetId="5" name="_km193" vbProcedure="false">'[79]'!$A$1</definedName>
    <definedName function="false" hidden="false" localSheetId="5" name="_km194" vbProcedure="false">'[79]'!$A$1</definedName>
    <definedName function="false" hidden="false" localSheetId="5" name="_km195" vbProcedure="false">'[79]'!$A$1</definedName>
    <definedName function="false" hidden="false" localSheetId="5" name="_km196" vbProcedure="false">'[79]'!$A$1</definedName>
    <definedName function="false" hidden="false" localSheetId="5" name="_km197" vbProcedure="false">'[79]'!$A$1</definedName>
    <definedName function="false" hidden="false" localSheetId="5" name="_km198" vbProcedure="false">'[79]'!$A$1</definedName>
    <definedName function="false" hidden="false" localSheetId="5" name="_lap1" vbProcedure="false">'[79]'!$A$1</definedName>
    <definedName function="false" hidden="false" localSheetId="5" name="_lap2" vbProcedure="false">'[79]'!$A$1</definedName>
    <definedName function="false" hidden="false" localSheetId="5" name="_MAC12" vbProcedure="false">'[79]'!$A$1</definedName>
    <definedName function="false" hidden="false" localSheetId="5" name="_MAC46" vbProcedure="false">'[79]'!$A$1</definedName>
    <definedName function="false" hidden="false" localSheetId="5" name="_NCL100" vbProcedure="false">'[79]'!$A$1</definedName>
    <definedName function="false" hidden="false" localSheetId="5" name="_NCL200" vbProcedure="false">'[79]'!$A$1</definedName>
    <definedName function="false" hidden="false" localSheetId="5" name="_NCL250" vbProcedure="false">'[79]'!$A$1</definedName>
    <definedName function="false" hidden="false" localSheetId="5" name="_NET2" vbProcedure="false">'[18]'!$A$1:$N$62</definedName>
    <definedName function="false" hidden="false" localSheetId="5" name="_nin190" vbProcedure="false">'[79]'!$A$1</definedName>
    <definedName function="false" hidden="false" localSheetId="5" name="_NSO2" vbProcedure="false">{"'Sheet1'!$L$16"}</definedName>
    <definedName function="false" hidden="false" localSheetId="5" name="_phi10" vbProcedure="false">'[79]'!$A$1</definedName>
    <definedName function="false" hidden="false" localSheetId="5" name="_phi12" vbProcedure="false">'[79]'!$A$1</definedName>
    <definedName function="false" hidden="false" localSheetId="5" name="_phi14" vbProcedure="false">'[79]'!$A$1</definedName>
    <definedName function="false" hidden="false" localSheetId="5" name="_phi16" vbProcedure="false">'[79]'!$A$1</definedName>
    <definedName function="false" hidden="false" localSheetId="5" name="_phi18" vbProcedure="false">'[79]'!$A$1</definedName>
    <definedName function="false" hidden="false" localSheetId="5" name="_phi20" vbProcedure="false">'[79]'!$A$1</definedName>
    <definedName function="false" hidden="false" localSheetId="5" name="_phi22" vbProcedure="false">'[79]'!$A$1</definedName>
    <definedName function="false" hidden="false" localSheetId="5" name="_phi25" vbProcedure="false">'[79]'!$A$1</definedName>
    <definedName function="false" hidden="false" localSheetId="5" name="_phi28" vbProcedure="false">'[79]'!$A$1</definedName>
    <definedName function="false" hidden="false" localSheetId="5" name="_phi6" vbProcedure="false">'[79]'!$A$1</definedName>
    <definedName function="false" hidden="false" localSheetId="5" name="_phi8" vbProcedure="false">'[79]'!$A$1</definedName>
    <definedName function="false" hidden="false" localSheetId="5" name="_PL1242" vbProcedure="false">'[79]'!$A$1</definedName>
    <definedName function="false" hidden="false" localSheetId="5" name="_sat10" vbProcedure="false">'[79]'!$A$1</definedName>
    <definedName function="false" hidden="false" localSheetId="5" name="_sat14" vbProcedure="false">'[79]'!$A$1</definedName>
    <definedName function="false" hidden="false" localSheetId="5" name="_sat16" vbProcedure="false">'[79]'!$A$1</definedName>
    <definedName function="false" hidden="false" localSheetId="5" name="_sat20" vbProcedure="false">'[79]'!$A$1</definedName>
    <definedName function="false" hidden="false" localSheetId="5" name="_sat8" vbProcedure="false">'[79]'!$A$1</definedName>
    <definedName function="false" hidden="false" localSheetId="5" name="_sc1" vbProcedure="false">'[79]'!$A$1</definedName>
    <definedName function="false" hidden="false" localSheetId="5" name="_SC2" vbProcedure="false">'[79]'!$A$1</definedName>
    <definedName function="false" hidden="false" localSheetId="5" name="_sc3" vbProcedure="false">'[79]'!$A$1</definedName>
    <definedName function="false" hidden="false" localSheetId="5" name="_slg1" vbProcedure="false">'[79]'!$A$1</definedName>
    <definedName function="false" hidden="false" localSheetId="5" name="_slg2" vbProcedure="false">'[79]'!$A$1</definedName>
    <definedName function="false" hidden="false" localSheetId="5" name="_slg3" vbProcedure="false">'[79]'!$A$1</definedName>
    <definedName function="false" hidden="false" localSheetId="5" name="_slg4" vbProcedure="false">'[79]'!$A$1</definedName>
    <definedName function="false" hidden="false" localSheetId="5" name="_slg5" vbProcedure="false">'[79]'!$A$1</definedName>
    <definedName function="false" hidden="false" localSheetId="5" name="_slg6" vbProcedure="false">'[79]'!$A$1</definedName>
    <definedName function="false" hidden="false" localSheetId="5" name="_SN3" vbProcedure="false">'[79]'!$A$1</definedName>
    <definedName function="false" hidden="false" localSheetId="5" name="_Sort" vbProcedure="false">'[81]'!$O$15:$CB$336</definedName>
    <definedName function="false" hidden="false" localSheetId="5" name="_sua20" vbProcedure="false">'[79]'!$A$1</definedName>
    <definedName function="false" hidden="false" localSheetId="5" name="_sua30" vbProcedure="false">'[79]'!$A$1</definedName>
    <definedName function="false" hidden="false" localSheetId="5" name="_TB1" vbProcedure="false">'[79]'!$A$1</definedName>
    <definedName function="false" hidden="false" localSheetId="5" name="_TH1" vbProcedure="false">'[79]'!$A$1</definedName>
    <definedName function="false" hidden="false" localSheetId="5" name="_TH2" vbProcedure="false">'[79]'!$A$1</definedName>
    <definedName function="false" hidden="false" localSheetId="5" name="_TH3" vbProcedure="false">'[79]'!$A$1</definedName>
    <definedName function="false" hidden="false" localSheetId="5" name="_TK155" vbProcedure="false">'[79]'!$A$1</definedName>
    <definedName function="false" hidden="false" localSheetId="5" name="_TK422" vbProcedure="false">'[79]'!$A$1</definedName>
    <definedName function="false" hidden="false" localSheetId="5" name="_TL1" vbProcedure="false">'[79]'!$A$1</definedName>
    <definedName function="false" hidden="false" localSheetId="5" name="_TL2" vbProcedure="false">'[79]'!$A$1</definedName>
    <definedName function="false" hidden="false" localSheetId="5" name="_TL3" vbProcedure="false">'[79]'!$A$1</definedName>
    <definedName function="false" hidden="false" localSheetId="5" name="_TLA120" vbProcedure="false">'[79]'!$A$1</definedName>
    <definedName function="false" hidden="false" localSheetId="5" name="_TLA35" vbProcedure="false">'[79]'!$A$1</definedName>
    <definedName function="false" hidden="false" localSheetId="5" name="_TLA50" vbProcedure="false">'[79]'!$A$1</definedName>
    <definedName function="false" hidden="false" localSheetId="5" name="_TLA70" vbProcedure="false">'[79]'!$A$1</definedName>
    <definedName function="false" hidden="false" localSheetId="5" name="_TLA95" vbProcedure="false">'[79]'!$A$1</definedName>
    <definedName function="false" hidden="false" localSheetId="5" name="_VL100" vbProcedure="false">'[79]'!$A$1</definedName>
    <definedName function="false" hidden="false" localSheetId="5" name="_vl2" vbProcedure="false">{"'Sheet1'!$L$16"}</definedName>
    <definedName function="false" hidden="false" localSheetId="5" name="_VL250" vbProcedure="false">'[79]'!$A$1</definedName>
    <definedName function="false" hidden="false" localSheetId="5" name="__a1" vbProcedure="false">{"'Sheet1'!$L$16"}</definedName>
    <definedName function="false" hidden="false" localSheetId="5" name="__A65700" vbProcedure="false">'[7]MTO REV.2(ARMOR)'!HM65501</definedName>
    <definedName function="false" hidden="false" localSheetId="5" name="__A65800" vbProcedure="false">'[7]MTO REV.2(ARMOR)'!HM65501</definedName>
    <definedName function="false" hidden="false" localSheetId="5" name="__A66000" vbProcedure="false">'[7]MTO REV.2(ARMOR)'!HY65001</definedName>
    <definedName function="false" hidden="false" localSheetId="5" name="__A67000" vbProcedure="false">'[7]MTO REV.2(ARMOR)'!HY65001</definedName>
    <definedName function="false" hidden="false" localSheetId="5" name="__A68000" vbProcedure="false">'[7]MTO REV.2(ARMOR)'!HY65001</definedName>
    <definedName function="false" hidden="false" localSheetId="5" name="__A70000" vbProcedure="false">'[7]MTO REV.2(ARMOR)'!HY65001</definedName>
    <definedName function="false" hidden="false" localSheetId="5" name="__A75000" vbProcedure="false">'[7]MTO REV.2(ARMOR)'!HY65001</definedName>
    <definedName function="false" hidden="false" localSheetId="5" name="__A85000" vbProcedure="false">'[7]MTO REV.2(ARMOR)'!HY65001</definedName>
    <definedName function="false" hidden="false" localSheetId="5" name="__boi1" vbProcedure="false">'[79]'!$A$1</definedName>
    <definedName function="false" hidden="false" localSheetId="5" name="__boi2" vbProcedure="false">'[79]'!$A$1</definedName>
    <definedName function="false" hidden="false" localSheetId="5" name="__boi3" vbProcedure="false">'[79]'!$A$1</definedName>
    <definedName function="false" hidden="false" localSheetId="5" name="__boi4" vbProcedure="false">'[79]'!$A$1</definedName>
    <definedName function="false" hidden="false" localSheetId="5" name="__btm10" vbProcedure="false">'[79]'!$A$1</definedName>
    <definedName function="false" hidden="false" localSheetId="5" name="__btm100" vbProcedure="false">'[79]'!$A$1</definedName>
    <definedName function="false" hidden="false" localSheetId="5" name="__BTM250" vbProcedure="false">'[79]'!$A$1</definedName>
    <definedName function="false" hidden="false" localSheetId="5" name="__btM300" vbProcedure="false">'[79]'!$A$1</definedName>
    <definedName function="false" hidden="false" localSheetId="5" name="__cao1" vbProcedure="false">'[79]'!$A$1</definedName>
    <definedName function="false" hidden="false" localSheetId="5" name="__cao2" vbProcedure="false">'[79]'!$A$1</definedName>
    <definedName function="false" hidden="false" localSheetId="5" name="__cao3" vbProcedure="false">'[79]'!$A$1</definedName>
    <definedName function="false" hidden="false" localSheetId="5" name="__cao4" vbProcedure="false">'[79]'!$A$1</definedName>
    <definedName function="false" hidden="false" localSheetId="5" name="__cao5" vbProcedure="false">'[79]'!$A$1</definedName>
    <definedName function="false" hidden="false" localSheetId="5" name="__cao6" vbProcedure="false">'[79]'!$A$1</definedName>
    <definedName function="false" hidden="false" localSheetId="5" name="__CON1" vbProcedure="false">'[79]'!$A$1</definedName>
    <definedName function="false" hidden="false" localSheetId="5" name="__CON2" vbProcedure="false">'[79]'!$A$1</definedName>
    <definedName function="false" hidden="false" localSheetId="5" name="__dai1" vbProcedure="false">'[79]'!$A$1</definedName>
    <definedName function="false" hidden="false" localSheetId="5" name="__dai2" vbProcedure="false">'[79]'!$A$1</definedName>
    <definedName function="false" hidden="false" localSheetId="5" name="__dai3" vbProcedure="false">'[79]'!$A$1</definedName>
    <definedName function="false" hidden="false" localSheetId="5" name="__dai4" vbProcedure="false">'[79]'!$A$1</definedName>
    <definedName function="false" hidden="false" localSheetId="5" name="__dai5" vbProcedure="false">'[79]'!$A$1</definedName>
    <definedName function="false" hidden="false" localSheetId="5" name="__dai6" vbProcedure="false">'[79]'!$A$1</definedName>
    <definedName function="false" hidden="false" localSheetId="5" name="__dan1" vbProcedure="false">'[79]'!$A$1</definedName>
    <definedName function="false" hidden="false" localSheetId="5" name="__dan2" vbProcedure="false">'[79]'!$A$1</definedName>
    <definedName function="false" hidden="false" localSheetId="5" name="__ddn400" vbProcedure="false">'[79]'!$A$1</definedName>
    <definedName function="false" hidden="false" localSheetId="5" name="__ddn600" vbProcedure="false">'[79]'!$A$1</definedName>
    <definedName function="false" hidden="false" localSheetId="5" name="__gon4" vbProcedure="false">'[79]'!$A$1</definedName>
    <definedName function="false" hidden="false" localSheetId="5" name="__h1" vbProcedure="false">{"'Sheet1'!$L$16"}</definedName>
    <definedName function="false" hidden="false" localSheetId="5" name="__h10" vbProcedure="false">{#N/A,#N/A,FALSE,"Chi tiÆt"}</definedName>
    <definedName function="false" hidden="false" localSheetId="5" name="__h2" vbProcedure="false">{"'Sheet1'!$L$16"}</definedName>
    <definedName function="false" hidden="false" localSheetId="5" name="__h3" vbProcedure="false">{"'Sheet1'!$L$16"}</definedName>
    <definedName function="false" hidden="false" localSheetId="5" name="__h5" vbProcedure="false">{"'Sheet1'!$L$16"}</definedName>
    <definedName function="false" hidden="false" localSheetId="5" name="__h6" vbProcedure="false">{"'Sheet1'!$L$16"}</definedName>
    <definedName function="false" hidden="false" localSheetId="5" name="__h7" vbProcedure="false">{"'Sheet1'!$L$16"}</definedName>
    <definedName function="false" hidden="false" localSheetId="5" name="__h8" vbProcedure="false">{"'Sheet1'!$L$16"}</definedName>
    <definedName function="false" hidden="false" localSheetId="5" name="__h9" vbProcedure="false">{"'Sheet1'!$L$16"}</definedName>
    <definedName function="false" hidden="false" localSheetId="5" name="__hom2" vbProcedure="false">'[79]'!$A$1</definedName>
    <definedName function="false" hidden="false" localSheetId="5" name="__KM188" vbProcedure="false">'[79]'!$A$1</definedName>
    <definedName function="false" hidden="false" localSheetId="5" name="__km189" vbProcedure="false">'[79]'!$A$1</definedName>
    <definedName function="false" hidden="false" localSheetId="5" name="__km190" vbProcedure="false">'[79]'!$A$1</definedName>
    <definedName function="false" hidden="false" localSheetId="5" name="__km191" vbProcedure="false">'[79]'!$A$1</definedName>
    <definedName function="false" hidden="false" localSheetId="5" name="__km192" vbProcedure="false">'[79]'!$A$1</definedName>
    <definedName function="false" hidden="false" localSheetId="5" name="__km193" vbProcedure="false">'[79]'!$A$1</definedName>
    <definedName function="false" hidden="false" localSheetId="5" name="__km194" vbProcedure="false">'[79]'!$A$1</definedName>
    <definedName function="false" hidden="false" localSheetId="5" name="__km195" vbProcedure="false">'[79]'!$A$1</definedName>
    <definedName function="false" hidden="false" localSheetId="5" name="__km196" vbProcedure="false">'[79]'!$A$1</definedName>
    <definedName function="false" hidden="false" localSheetId="5" name="__km197" vbProcedure="false">'[79]'!$A$1</definedName>
    <definedName function="false" hidden="false" localSheetId="5" name="__km198" vbProcedure="false">'[79]'!$A$1</definedName>
    <definedName function="false" hidden="false" localSheetId="5" name="__lap1" vbProcedure="false">'[79]'!$A$1</definedName>
    <definedName function="false" hidden="false" localSheetId="5" name="__lap2" vbProcedure="false">'[79]'!$A$1</definedName>
    <definedName function="false" hidden="false" localSheetId="5" name="__MAC12" vbProcedure="false">'[79]'!$A$1</definedName>
    <definedName function="false" hidden="false" localSheetId="5" name="__MAC46" vbProcedure="false">'[79]'!$A$1</definedName>
    <definedName function="false" hidden="false" localSheetId="5" name="__NCL100" vbProcedure="false">'[79]'!$A$1</definedName>
    <definedName function="false" hidden="false" localSheetId="5" name="__NCL200" vbProcedure="false">'[79]'!$A$1</definedName>
    <definedName function="false" hidden="false" localSheetId="5" name="__NCL250" vbProcedure="false">'[79]'!$A$1</definedName>
    <definedName function="false" hidden="false" localSheetId="5" name="__NET2" vbProcedure="false">'[79]'!$A$1</definedName>
    <definedName function="false" hidden="false" localSheetId="5" name="__nin190" vbProcedure="false">'[79]'!$A$1</definedName>
    <definedName function="false" hidden="false" localSheetId="5" name="__NSO2" vbProcedure="false">{"'Sheet1'!$L$16"}</definedName>
    <definedName function="false" hidden="false" localSheetId="5" name="__oto10" vbProcedure="false">[16]VL!$CD$82</definedName>
    <definedName function="false" hidden="false" localSheetId="5" name="__PA3" vbProcedure="false">{"'Sheet1'!$L$16"}</definedName>
    <definedName function="false" hidden="false" localSheetId="5" name="__phi10" vbProcedure="false">'[79]'!$A$1</definedName>
    <definedName function="false" hidden="false" localSheetId="5" name="__phi12" vbProcedure="false">'[79]'!$A$1</definedName>
    <definedName function="false" hidden="false" localSheetId="5" name="__phi14" vbProcedure="false">'[79]'!$A$1</definedName>
    <definedName function="false" hidden="false" localSheetId="5" name="__phi16" vbProcedure="false">'[79]'!$A$1</definedName>
    <definedName function="false" hidden="false" localSheetId="5" name="__phi18" vbProcedure="false">'[79]'!$A$1</definedName>
    <definedName function="false" hidden="false" localSheetId="5" name="__phi20" vbProcedure="false">'[79]'!$A$1</definedName>
    <definedName function="false" hidden="false" localSheetId="5" name="__phi22" vbProcedure="false">'[79]'!$A$1</definedName>
    <definedName function="false" hidden="false" localSheetId="5" name="__phi25" vbProcedure="false">'[79]'!$A$1</definedName>
    <definedName function="false" hidden="false" localSheetId="5" name="__phi28" vbProcedure="false">'[79]'!$A$1</definedName>
    <definedName function="false" hidden="false" localSheetId="5" name="__phi6" vbProcedure="false">'[79]'!$A$1</definedName>
    <definedName function="false" hidden="false" localSheetId="5" name="__phi8" vbProcedure="false">'[79]'!$A$1</definedName>
    <definedName function="false" hidden="false" localSheetId="5" name="__PL1242" vbProcedure="false">'[79]'!$A$1</definedName>
    <definedName function="false" hidden="false" localSheetId="5" name="__sat10" vbProcedure="false">[80]Gia!$Z$26</definedName>
    <definedName function="false" hidden="false" localSheetId="5" name="__sat14" vbProcedure="false">[80]Gia!$AA$27</definedName>
    <definedName function="false" hidden="false" localSheetId="5" name="__sat16" vbProcedure="false">'[79]'!$A$1</definedName>
    <definedName function="false" hidden="false" localSheetId="5" name="__sat20" vbProcedure="false">'[79]'!$A$1</definedName>
    <definedName function="false" hidden="false" localSheetId="5" name="__sat6" vbProcedure="false">[80]Gia!$AC$29</definedName>
    <definedName function="false" hidden="false" localSheetId="5" name="__sat8" vbProcedure="false">[80]Gia!$AD$30</definedName>
    <definedName function="false" hidden="false" localSheetId="5" name="__sc1" vbProcedure="false">'[79]'!$A$1</definedName>
    <definedName function="false" hidden="false" localSheetId="5" name="__SC2" vbProcedure="false">'[79]'!$A$1</definedName>
    <definedName function="false" hidden="false" localSheetId="5" name="__sc3" vbProcedure="false">'[79]'!$A$1</definedName>
    <definedName function="false" hidden="false" localSheetId="5" name="__slg1" vbProcedure="false">'[79]'!$A$1</definedName>
    <definedName function="false" hidden="false" localSheetId="5" name="__slg2" vbProcedure="false">'[79]'!$A$1</definedName>
    <definedName function="false" hidden="false" localSheetId="5" name="__slg3" vbProcedure="false">'[79]'!$A$1</definedName>
    <definedName function="false" hidden="false" localSheetId="5" name="__slg4" vbProcedure="false">'[79]'!$A$1</definedName>
    <definedName function="false" hidden="false" localSheetId="5" name="__slg5" vbProcedure="false">'[79]'!$A$1</definedName>
    <definedName function="false" hidden="false" localSheetId="5" name="__slg6" vbProcedure="false">'[79]'!$A$1</definedName>
    <definedName function="false" hidden="false" localSheetId="5" name="__SN3" vbProcedure="false">'[79]'!$A$1</definedName>
    <definedName function="false" hidden="false" localSheetId="5" name="__sua20" vbProcedure="false">'[79]'!$A$1</definedName>
    <definedName function="false" hidden="false" localSheetId="5" name="__sua30" vbProcedure="false">'[79]'!$A$1</definedName>
    <definedName function="false" hidden="false" localSheetId="5" name="__TB1" vbProcedure="false">'[79]'!$A$1</definedName>
    <definedName function="false" hidden="false" localSheetId="5" name="__TH1" vbProcedure="false">'[79]'!$A$1</definedName>
    <definedName function="false" hidden="false" localSheetId="5" name="__TH2" vbProcedure="false">'[79]'!$A$1</definedName>
    <definedName function="false" hidden="false" localSheetId="5" name="__TH3" vbProcedure="false">'[79]'!$A$1</definedName>
    <definedName function="false" hidden="false" localSheetId="5" name="__TK155" vbProcedure="false">'[79]'!$A$1</definedName>
    <definedName function="false" hidden="false" localSheetId="5" name="__TK422" vbProcedure="false">'[79]'!$A$1</definedName>
    <definedName function="false" hidden="false" localSheetId="5" name="__TL1" vbProcedure="false">'[79]'!$A$1</definedName>
    <definedName function="false" hidden="false" localSheetId="5" name="__TL2" vbProcedure="false">'[79]'!$A$1</definedName>
    <definedName function="false" hidden="false" localSheetId="5" name="__TL3" vbProcedure="false">'[79]'!$A$1</definedName>
    <definedName function="false" hidden="false" localSheetId="5" name="__TLA120" vbProcedure="false">'[79]'!$A$1</definedName>
    <definedName function="false" hidden="false" localSheetId="5" name="__TLA35" vbProcedure="false">'[79]'!$A$1</definedName>
    <definedName function="false" hidden="false" localSheetId="5" name="__TLA50" vbProcedure="false">'[79]'!$A$1</definedName>
    <definedName function="false" hidden="false" localSheetId="5" name="__TLA70" vbProcedure="false">'[79]'!$A$1</definedName>
    <definedName function="false" hidden="false" localSheetId="5" name="__TLA95" vbProcedure="false">'[79]'!$A$1</definedName>
    <definedName function="false" hidden="false" localSheetId="5" name="__VL100" vbProcedure="false">'[79]'!$A$1</definedName>
    <definedName function="false" hidden="false" localSheetId="5" name="__vl2" vbProcedure="false">'[72]Sheet9 (2)'!$X$5912</definedName>
    <definedName function="false" hidden="false" localSheetId="5" name="__VL250" vbProcedure="false">'[79]'!$A$1</definedName>
    <definedName function="false" hidden="false" localSheetId="5" name="___a1" vbProcedure="false">{"'Sheet1'!$L$16"}</definedName>
    <definedName function="false" hidden="false" localSheetId="5" name="___boi1" vbProcedure="false">'[79]'!$A$1</definedName>
    <definedName function="false" hidden="false" localSheetId="5" name="___boi2" vbProcedure="false">'[79]'!$A$1</definedName>
    <definedName function="false" hidden="false" localSheetId="5" name="___boi3" vbProcedure="false">'[79]'!$A$1</definedName>
    <definedName function="false" hidden="false" localSheetId="5" name="___boi4" vbProcedure="false">'[79]'!$A$1</definedName>
    <definedName function="false" hidden="false" localSheetId="5" name="___btm10" vbProcedure="false">'[79]'!$A$1</definedName>
    <definedName function="false" hidden="false" localSheetId="5" name="___btm100" vbProcedure="false">'[79]'!$A$1</definedName>
    <definedName function="false" hidden="false" localSheetId="5" name="___BTM250" vbProcedure="false">'[79]'!$A$1</definedName>
    <definedName function="false" hidden="false" localSheetId="5" name="___btM300" vbProcedure="false">'[79]'!$A$1</definedName>
    <definedName function="false" hidden="false" localSheetId="5" name="___cao1" vbProcedure="false">'[79]'!$A$1</definedName>
    <definedName function="false" hidden="false" localSheetId="5" name="___cao2" vbProcedure="false">'[79]'!$A$1</definedName>
    <definedName function="false" hidden="false" localSheetId="5" name="___cao3" vbProcedure="false">'[79]'!$A$1</definedName>
    <definedName function="false" hidden="false" localSheetId="5" name="___cao4" vbProcedure="false">'[79]'!$A$1</definedName>
    <definedName function="false" hidden="false" localSheetId="5" name="___cao5" vbProcedure="false">'[79]'!$A$1</definedName>
    <definedName function="false" hidden="false" localSheetId="5" name="___cao6" vbProcedure="false">'[79]'!$A$1</definedName>
    <definedName function="false" hidden="false" localSheetId="5" name="___CON1" vbProcedure="false">'[79]'!$A$1</definedName>
    <definedName function="false" hidden="false" localSheetId="5" name="___CON2" vbProcedure="false">'[79]'!$A$1</definedName>
    <definedName function="false" hidden="false" localSheetId="5" name="___dai1" vbProcedure="false">'[79]'!$A$1</definedName>
    <definedName function="false" hidden="false" localSheetId="5" name="___dai2" vbProcedure="false">'[79]'!$A$1</definedName>
    <definedName function="false" hidden="false" localSheetId="5" name="___dai3" vbProcedure="false">'[79]'!$A$1</definedName>
    <definedName function="false" hidden="false" localSheetId="5" name="___dai4" vbProcedure="false">'[79]'!$A$1</definedName>
    <definedName function="false" hidden="false" localSheetId="5" name="___dai5" vbProcedure="false">'[79]'!$A$1</definedName>
    <definedName function="false" hidden="false" localSheetId="5" name="___dai6" vbProcedure="false">'[79]'!$A$1</definedName>
    <definedName function="false" hidden="false" localSheetId="5" name="___dan1" vbProcedure="false">'[79]'!$A$1</definedName>
    <definedName function="false" hidden="false" localSheetId="5" name="___dan2" vbProcedure="false">'[79]'!$A$1</definedName>
    <definedName function="false" hidden="false" localSheetId="5" name="___ddn400" vbProcedure="false">'[79]'!$A$1</definedName>
    <definedName function="false" hidden="false" localSheetId="5" name="___ddn600" vbProcedure="false">'[79]'!$A$1</definedName>
    <definedName function="false" hidden="false" localSheetId="5" name="___gon4" vbProcedure="false">'[79]'!$A$1</definedName>
    <definedName function="false" hidden="false" localSheetId="5" name="___h1" vbProcedure="false">{"'Sheet1'!$L$16"}</definedName>
    <definedName function="false" hidden="false" localSheetId="5" name="___h10" vbProcedure="false">{#N/A,#N/A,FALSE,"Chi tiÆt"}</definedName>
    <definedName function="false" hidden="false" localSheetId="5" name="___h2" vbProcedure="false">{"'Sheet1'!$L$16"}</definedName>
    <definedName function="false" hidden="false" localSheetId="5" name="___h3" vbProcedure="false">{"'Sheet1'!$L$16"}</definedName>
    <definedName function="false" hidden="false" localSheetId="5" name="___h5" vbProcedure="false">{"'Sheet1'!$L$16"}</definedName>
    <definedName function="false" hidden="false" localSheetId="5" name="___h6" vbProcedure="false">{"'Sheet1'!$L$16"}</definedName>
    <definedName function="false" hidden="false" localSheetId="5" name="___h7" vbProcedure="false">{"'Sheet1'!$L$16"}</definedName>
    <definedName function="false" hidden="false" localSheetId="5" name="___h8" vbProcedure="false">{"'Sheet1'!$L$16"}</definedName>
    <definedName function="false" hidden="false" localSheetId="5" name="___h9" vbProcedure="false">{"'Sheet1'!$L$16"}</definedName>
    <definedName function="false" hidden="false" localSheetId="5" name="___hom2" vbProcedure="false">'[79]'!$A$1</definedName>
    <definedName function="false" hidden="false" localSheetId="5" name="___KM188" vbProcedure="false">'[79]'!$A$1</definedName>
    <definedName function="false" hidden="false" localSheetId="5" name="___km189" vbProcedure="false">'[79]'!$A$1</definedName>
    <definedName function="false" hidden="false" localSheetId="5" name="___km190" vbProcedure="false">'[79]'!$A$1</definedName>
    <definedName function="false" hidden="false" localSheetId="5" name="___km191" vbProcedure="false">'[79]'!$A$1</definedName>
    <definedName function="false" hidden="false" localSheetId="5" name="___km192" vbProcedure="false">'[79]'!$A$1</definedName>
    <definedName function="false" hidden="false" localSheetId="5" name="___km193" vbProcedure="false">'[79]'!$A$1</definedName>
    <definedName function="false" hidden="false" localSheetId="5" name="___km194" vbProcedure="false">'[79]'!$A$1</definedName>
    <definedName function="false" hidden="false" localSheetId="5" name="___km195" vbProcedure="false">'[79]'!$A$1</definedName>
    <definedName function="false" hidden="false" localSheetId="5" name="___km196" vbProcedure="false">'[79]'!$A$1</definedName>
    <definedName function="false" hidden="false" localSheetId="5" name="___km197" vbProcedure="false">'[79]'!$A$1</definedName>
    <definedName function="false" hidden="false" localSheetId="5" name="___km198" vbProcedure="false">'[79]'!$A$1</definedName>
    <definedName function="false" hidden="false" localSheetId="5" name="___lap1" vbProcedure="false">'[79]'!$A$1</definedName>
    <definedName function="false" hidden="false" localSheetId="5" name="___lap2" vbProcedure="false">'[79]'!$A$1</definedName>
    <definedName function="false" hidden="false" localSheetId="5" name="___MAC12" vbProcedure="false">'[79]'!$A$1</definedName>
    <definedName function="false" hidden="false" localSheetId="5" name="___MAC46" vbProcedure="false">'[79]'!$A$1</definedName>
    <definedName function="false" hidden="false" localSheetId="5" name="___NCL100" vbProcedure="false">'[79]'!$A$1</definedName>
    <definedName function="false" hidden="false" localSheetId="5" name="___NCL200" vbProcedure="false">'[79]'!$A$1</definedName>
    <definedName function="false" hidden="false" localSheetId="5" name="___NCL250" vbProcedure="false">'[79]'!$A$1</definedName>
    <definedName function="false" hidden="false" localSheetId="5" name="___NET2" vbProcedure="false">'[79]'!$A$1</definedName>
    <definedName function="false" hidden="false" localSheetId="5" name="___nin190" vbProcedure="false">'[79]'!$A$1</definedName>
    <definedName function="false" hidden="false" localSheetId="5" name="___NSO2" vbProcedure="false">{"'Sheet1'!$L$16"}</definedName>
    <definedName function="false" hidden="false" localSheetId="5" name="___PA3" vbProcedure="false">{"'Sheet1'!$L$16"}</definedName>
    <definedName function="false" hidden="false" localSheetId="5" name="___phi10" vbProcedure="false">'[79]'!$A$1</definedName>
    <definedName function="false" hidden="false" localSheetId="5" name="___phi12" vbProcedure="false">'[79]'!$A$1</definedName>
    <definedName function="false" hidden="false" localSheetId="5" name="___phi14" vbProcedure="false">'[79]'!$A$1</definedName>
    <definedName function="false" hidden="false" localSheetId="5" name="___phi16" vbProcedure="false">'[79]'!$A$1</definedName>
    <definedName function="false" hidden="false" localSheetId="5" name="___phi18" vbProcedure="false">'[79]'!$A$1</definedName>
    <definedName function="false" hidden="false" localSheetId="5" name="___phi20" vbProcedure="false">'[79]'!$A$1</definedName>
    <definedName function="false" hidden="false" localSheetId="5" name="___phi22" vbProcedure="false">'[79]'!$A$1</definedName>
    <definedName function="false" hidden="false" localSheetId="5" name="___phi25" vbProcedure="false">'[79]'!$A$1</definedName>
    <definedName function="false" hidden="false" localSheetId="5" name="___phi28" vbProcedure="false">'[79]'!$A$1</definedName>
    <definedName function="false" hidden="false" localSheetId="5" name="___phi6" vbProcedure="false">'[79]'!$A$1</definedName>
    <definedName function="false" hidden="false" localSheetId="5" name="___phi8" vbProcedure="false">'[79]'!$A$1</definedName>
    <definedName function="false" hidden="false" localSheetId="5" name="___PL1242" vbProcedure="false">'[79]'!$A$1</definedName>
    <definedName function="false" hidden="false" localSheetId="5" name="___sat10" vbProcedure="false">'[79]'!$A$1</definedName>
    <definedName function="false" hidden="false" localSheetId="5" name="___sat14" vbProcedure="false">'[79]'!$A$1</definedName>
    <definedName function="false" hidden="false" localSheetId="5" name="___sat16" vbProcedure="false">'[79]'!$A$1</definedName>
    <definedName function="false" hidden="false" localSheetId="5" name="___sat20" vbProcedure="false">'[79]'!$A$1</definedName>
    <definedName function="false" hidden="false" localSheetId="5" name="___sat8" vbProcedure="false">'[79]'!$A$1</definedName>
    <definedName function="false" hidden="false" localSheetId="5" name="___sc1" vbProcedure="false">'[79]'!$A$1</definedName>
    <definedName function="false" hidden="false" localSheetId="5" name="___SC2" vbProcedure="false">'[79]'!$A$1</definedName>
    <definedName function="false" hidden="false" localSheetId="5" name="___sc3" vbProcedure="false">'[79]'!$A$1</definedName>
    <definedName function="false" hidden="false" localSheetId="5" name="___slg1" vbProcedure="false">'[79]'!$A$1</definedName>
    <definedName function="false" hidden="false" localSheetId="5" name="___slg2" vbProcedure="false">'[79]'!$A$1</definedName>
    <definedName function="false" hidden="false" localSheetId="5" name="___slg3" vbProcedure="false">'[79]'!$A$1</definedName>
    <definedName function="false" hidden="false" localSheetId="5" name="___slg4" vbProcedure="false">'[79]'!$A$1</definedName>
    <definedName function="false" hidden="false" localSheetId="5" name="___slg5" vbProcedure="false">'[79]'!$A$1</definedName>
    <definedName function="false" hidden="false" localSheetId="5" name="___slg6" vbProcedure="false">'[79]'!$A$1</definedName>
    <definedName function="false" hidden="false" localSheetId="5" name="___SN3" vbProcedure="false">'[79]'!$A$1</definedName>
    <definedName function="false" hidden="false" localSheetId="5" name="___sua20" vbProcedure="false">'[79]'!$A$1</definedName>
    <definedName function="false" hidden="false" localSheetId="5" name="___sua30" vbProcedure="false">'[79]'!$A$1</definedName>
    <definedName function="false" hidden="false" localSheetId="5" name="___TB1" vbProcedure="false">'[79]'!$A$1</definedName>
    <definedName function="false" hidden="false" localSheetId="5" name="___TH1" vbProcedure="false">'[79]'!$A$1</definedName>
    <definedName function="false" hidden="false" localSheetId="5" name="___TH2" vbProcedure="false">'[79]'!$A$1</definedName>
    <definedName function="false" hidden="false" localSheetId="5" name="___TH3" vbProcedure="false">'[79]'!$A$1</definedName>
    <definedName function="false" hidden="false" localSheetId="5" name="___TK155" vbProcedure="false">'[79]'!$A$1</definedName>
    <definedName function="false" hidden="false" localSheetId="5" name="___TK422" vbProcedure="false">'[79]'!$A$1</definedName>
    <definedName function="false" hidden="false" localSheetId="5" name="___TL1" vbProcedure="false">'[79]'!$A$1</definedName>
    <definedName function="false" hidden="false" localSheetId="5" name="___TL2" vbProcedure="false">'[79]'!$A$1</definedName>
    <definedName function="false" hidden="false" localSheetId="5" name="___TL3" vbProcedure="false">'[79]'!$A$1</definedName>
    <definedName function="false" hidden="false" localSheetId="5" name="___TLA120" vbProcedure="false">'[79]'!$A$1</definedName>
    <definedName function="false" hidden="false" localSheetId="5" name="___TLA35" vbProcedure="false">'[79]'!$A$1</definedName>
    <definedName function="false" hidden="false" localSheetId="5" name="___TLA50" vbProcedure="false">'[79]'!$A$1</definedName>
    <definedName function="false" hidden="false" localSheetId="5" name="___TLA70" vbProcedure="false">'[79]'!$A$1</definedName>
    <definedName function="false" hidden="false" localSheetId="5" name="___TLA95" vbProcedure="false">'[79]'!$A$1</definedName>
    <definedName function="false" hidden="false" localSheetId="5" name="___VL100" vbProcedure="false">'[79]'!$A$1</definedName>
    <definedName function="false" hidden="false" localSheetId="5" name="___vl2" vbProcedure="false">{"'Sheet1'!$L$16"}</definedName>
    <definedName function="false" hidden="false" localSheetId="5" name="___VL250" vbProcedure="false">'[79]'!$A$1</definedName>
    <definedName function="false" hidden="false" localSheetId="5" name="____boi1" vbProcedure="false">'[79]'!$A$1</definedName>
    <definedName function="false" hidden="false" localSheetId="5" name="____boi2" vbProcedure="false">'[79]'!$A$1</definedName>
    <definedName function="false" hidden="false" localSheetId="5" name="____boi3" vbProcedure="false">'[79]'!$A$1</definedName>
    <definedName function="false" hidden="false" localSheetId="5" name="____boi4" vbProcedure="false">'[79]'!$A$1</definedName>
    <definedName function="false" hidden="false" localSheetId="5" name="____btm10" vbProcedure="false">'[79]'!$A$1</definedName>
    <definedName function="false" hidden="false" localSheetId="5" name="____btm100" vbProcedure="false">'[79]'!$A$1</definedName>
    <definedName function="false" hidden="false" localSheetId="5" name="____BTM250" vbProcedure="false">'[79]'!$A$1</definedName>
    <definedName function="false" hidden="false" localSheetId="5" name="____btM300" vbProcedure="false">'[79]'!$A$1</definedName>
    <definedName function="false" hidden="false" localSheetId="5" name="____cao1" vbProcedure="false">'[79]'!$A$1</definedName>
    <definedName function="false" hidden="false" localSheetId="5" name="____cao2" vbProcedure="false">'[79]'!$A$1</definedName>
    <definedName function="false" hidden="false" localSheetId="5" name="____cao3" vbProcedure="false">'[79]'!$A$1</definedName>
    <definedName function="false" hidden="false" localSheetId="5" name="____cao4" vbProcedure="false">'[79]'!$A$1</definedName>
    <definedName function="false" hidden="false" localSheetId="5" name="____cao5" vbProcedure="false">'[79]'!$A$1</definedName>
    <definedName function="false" hidden="false" localSheetId="5" name="____cao6" vbProcedure="false">'[79]'!$A$1</definedName>
    <definedName function="false" hidden="false" localSheetId="5" name="____CON1" vbProcedure="false">'[79]'!$A$1</definedName>
    <definedName function="false" hidden="false" localSheetId="5" name="____CON2" vbProcedure="false">'[79]'!$A$1</definedName>
    <definedName function="false" hidden="false" localSheetId="5" name="____dai1" vbProcedure="false">'[79]'!$A$1</definedName>
    <definedName function="false" hidden="false" localSheetId="5" name="____dai2" vbProcedure="false">'[79]'!$A$1</definedName>
    <definedName function="false" hidden="false" localSheetId="5" name="____dai3" vbProcedure="false">'[79]'!$A$1</definedName>
    <definedName function="false" hidden="false" localSheetId="5" name="____dai4" vbProcedure="false">'[79]'!$A$1</definedName>
    <definedName function="false" hidden="false" localSheetId="5" name="____dai5" vbProcedure="false">'[79]'!$A$1</definedName>
    <definedName function="false" hidden="false" localSheetId="5" name="____dai6" vbProcedure="false">'[79]'!$A$1</definedName>
    <definedName function="false" hidden="false" localSheetId="5" name="____dan1" vbProcedure="false">'[79]'!$A$1</definedName>
    <definedName function="false" hidden="false" localSheetId="5" name="____dan2" vbProcedure="false">'[79]'!$A$1</definedName>
    <definedName function="false" hidden="false" localSheetId="5" name="____ddn400" vbProcedure="false">'[79]'!$A$1</definedName>
    <definedName function="false" hidden="false" localSheetId="5" name="____ddn600" vbProcedure="false">'[79]'!$A$1</definedName>
    <definedName function="false" hidden="false" localSheetId="5" name="____gon4" vbProcedure="false">'[79]'!$A$1</definedName>
    <definedName function="false" hidden="false" localSheetId="5" name="____h1" vbProcedure="false">{"'Sheet1'!$L$16"}</definedName>
    <definedName function="false" hidden="false" localSheetId="5" name="____h10" vbProcedure="false">{#N/A,#N/A,FALSE,"Chi tiÆt"}</definedName>
    <definedName function="false" hidden="false" localSheetId="5" name="____h2" vbProcedure="false">{"'Sheet1'!$L$16"}</definedName>
    <definedName function="false" hidden="false" localSheetId="5" name="____h3" vbProcedure="false">{"'Sheet1'!$L$16"}</definedName>
    <definedName function="false" hidden="false" localSheetId="5" name="____h5" vbProcedure="false">{"'Sheet1'!$L$16"}</definedName>
    <definedName function="false" hidden="false" localSheetId="5" name="____h6" vbProcedure="false">{"'Sheet1'!$L$16"}</definedName>
    <definedName function="false" hidden="false" localSheetId="5" name="____h7" vbProcedure="false">{"'Sheet1'!$L$16"}</definedName>
    <definedName function="false" hidden="false" localSheetId="5" name="____h8" vbProcedure="false">{"'Sheet1'!$L$16"}</definedName>
    <definedName function="false" hidden="false" localSheetId="5" name="____h9" vbProcedure="false">{"'Sheet1'!$L$16"}</definedName>
    <definedName function="false" hidden="false" localSheetId="5" name="____hom2" vbProcedure="false">'[79]'!$A$1</definedName>
    <definedName function="false" hidden="false" localSheetId="5" name="____KM188" vbProcedure="false">'[79]'!$A$1</definedName>
    <definedName function="false" hidden="false" localSheetId="5" name="____km189" vbProcedure="false">'[79]'!$A$1</definedName>
    <definedName function="false" hidden="false" localSheetId="5" name="____km190" vbProcedure="false">'[79]'!$A$1</definedName>
    <definedName function="false" hidden="false" localSheetId="5" name="____km191" vbProcedure="false">'[79]'!$A$1</definedName>
    <definedName function="false" hidden="false" localSheetId="5" name="____km192" vbProcedure="false">'[79]'!$A$1</definedName>
    <definedName function="false" hidden="false" localSheetId="5" name="____km193" vbProcedure="false">'[79]'!$A$1</definedName>
    <definedName function="false" hidden="false" localSheetId="5" name="____km194" vbProcedure="false">'[79]'!$A$1</definedName>
    <definedName function="false" hidden="false" localSheetId="5" name="____km195" vbProcedure="false">'[79]'!$A$1</definedName>
    <definedName function="false" hidden="false" localSheetId="5" name="____km197" vbProcedure="false">'[79]'!$A$1</definedName>
    <definedName function="false" hidden="false" localSheetId="5" name="____km198" vbProcedure="false">'[79]'!$A$1</definedName>
    <definedName function="false" hidden="false" localSheetId="5" name="____lap1" vbProcedure="false">'[79]'!$A$1</definedName>
    <definedName function="false" hidden="false" localSheetId="5" name="____lap2" vbProcedure="false">'[79]'!$A$1</definedName>
    <definedName function="false" hidden="false" localSheetId="5" name="____MAC12" vbProcedure="false">'[79]'!$A$1</definedName>
    <definedName function="false" hidden="false" localSheetId="5" name="____MAC46" vbProcedure="false">'[79]'!$A$1</definedName>
    <definedName function="false" hidden="false" localSheetId="5" name="____NCL100" vbProcedure="false">'[79]'!$A$1</definedName>
    <definedName function="false" hidden="false" localSheetId="5" name="____NCL200" vbProcedure="false">'[79]'!$A$1</definedName>
    <definedName function="false" hidden="false" localSheetId="5" name="____NCL250" vbProcedure="false">'[79]'!$A$1</definedName>
    <definedName function="false" hidden="false" localSheetId="5" name="____NET2" vbProcedure="false">'[79]'!$A$1</definedName>
    <definedName function="false" hidden="false" localSheetId="5" name="____nin190" vbProcedure="false">'[79]'!$A$1</definedName>
    <definedName function="false" hidden="false" localSheetId="5" name="____NSO2" vbProcedure="false">{"'Sheet1'!$L$16"}</definedName>
    <definedName function="false" hidden="false" localSheetId="5" name="____phi10" vbProcedure="false">'[79]'!$A$1</definedName>
    <definedName function="false" hidden="false" localSheetId="5" name="____phi12" vbProcedure="false">'[79]'!$A$1</definedName>
    <definedName function="false" hidden="false" localSheetId="5" name="____phi14" vbProcedure="false">'[79]'!$A$1</definedName>
    <definedName function="false" hidden="false" localSheetId="5" name="____phi16" vbProcedure="false">'[79]'!$A$1</definedName>
    <definedName function="false" hidden="false" localSheetId="5" name="____phi18" vbProcedure="false">'[79]'!$A$1</definedName>
    <definedName function="false" hidden="false" localSheetId="5" name="____phi20" vbProcedure="false">'[79]'!$A$1</definedName>
    <definedName function="false" hidden="false" localSheetId="5" name="____phi22" vbProcedure="false">'[79]'!$A$1</definedName>
    <definedName function="false" hidden="false" localSheetId="5" name="____phi25" vbProcedure="false">'[79]'!$A$1</definedName>
    <definedName function="false" hidden="false" localSheetId="5" name="____phi28" vbProcedure="false">'[79]'!$A$1</definedName>
    <definedName function="false" hidden="false" localSheetId="5" name="____phi6" vbProcedure="false">'[79]'!$A$1</definedName>
    <definedName function="false" hidden="false" localSheetId="5" name="____phi8" vbProcedure="false">'[79]'!$A$1</definedName>
    <definedName function="false" hidden="false" localSheetId="5" name="____PL1242" vbProcedure="false">'[79]'!$A$1</definedName>
    <definedName function="false" hidden="false" localSheetId="5" name="____sat10" vbProcedure="false">'[79]'!$A$1</definedName>
    <definedName function="false" hidden="false" localSheetId="5" name="____sat14" vbProcedure="false">'[79]'!$A$1</definedName>
    <definedName function="false" hidden="false" localSheetId="5" name="____sat16" vbProcedure="false">'[79]'!$A$1</definedName>
    <definedName function="false" hidden="false" localSheetId="5" name="____sat20" vbProcedure="false">'[79]'!$A$1</definedName>
    <definedName function="false" hidden="false" localSheetId="5" name="____sat8" vbProcedure="false">'[79]'!$A$1</definedName>
    <definedName function="false" hidden="false" localSheetId="5" name="____sc1" vbProcedure="false">'[79]'!$A$1</definedName>
    <definedName function="false" hidden="false" localSheetId="5" name="____SC2" vbProcedure="false">'[79]'!$A$1</definedName>
    <definedName function="false" hidden="false" localSheetId="5" name="____sc3" vbProcedure="false">'[79]'!$A$1</definedName>
    <definedName function="false" hidden="false" localSheetId="5" name="____slg1" vbProcedure="false">'[79]'!$A$1</definedName>
    <definedName function="false" hidden="false" localSheetId="5" name="____slg2" vbProcedure="false">'[79]'!$A$1</definedName>
    <definedName function="false" hidden="false" localSheetId="5" name="____slg3" vbProcedure="false">'[79]'!$A$1</definedName>
    <definedName function="false" hidden="false" localSheetId="5" name="____slg4" vbProcedure="false">'[79]'!$A$1</definedName>
    <definedName function="false" hidden="false" localSheetId="5" name="____slg5" vbProcedure="false">'[79]'!$A$1</definedName>
    <definedName function="false" hidden="false" localSheetId="5" name="____slg6" vbProcedure="false">'[79]'!$A$1</definedName>
    <definedName function="false" hidden="false" localSheetId="5" name="____SN3" vbProcedure="false">'[79]'!$A$1</definedName>
    <definedName function="false" hidden="false" localSheetId="5" name="____sua20" vbProcedure="false">'[79]'!$A$1</definedName>
    <definedName function="false" hidden="false" localSheetId="5" name="____sua30" vbProcedure="false">'[79]'!$A$1</definedName>
    <definedName function="false" hidden="false" localSheetId="5" name="____TB1" vbProcedure="false">'[79]'!$A$1</definedName>
    <definedName function="false" hidden="false" localSheetId="5" name="____TH1" vbProcedure="false">'[79]'!$A$1</definedName>
    <definedName function="false" hidden="false" localSheetId="5" name="____TH2" vbProcedure="false">'[79]'!$A$1</definedName>
    <definedName function="false" hidden="false" localSheetId="5" name="____TH3" vbProcedure="false">'[79]'!$A$1</definedName>
    <definedName function="false" hidden="false" localSheetId="5" name="____TK155" vbProcedure="false">'[79]'!$A$1</definedName>
    <definedName function="false" hidden="false" localSheetId="5" name="____TK422" vbProcedure="false">'[79]'!$A$1</definedName>
    <definedName function="false" hidden="false" localSheetId="5" name="____TL1" vbProcedure="false">'[79]'!$A$1</definedName>
    <definedName function="false" hidden="false" localSheetId="5" name="____TL2" vbProcedure="false">'[79]'!$A$1</definedName>
    <definedName function="false" hidden="false" localSheetId="5" name="____TL3" vbProcedure="false">'[79]'!$A$1</definedName>
    <definedName function="false" hidden="false" localSheetId="5" name="____TLA120" vbProcedure="false">'[79]'!$A$1</definedName>
    <definedName function="false" hidden="false" localSheetId="5" name="____TLA35" vbProcedure="false">'[79]'!$A$1</definedName>
    <definedName function="false" hidden="false" localSheetId="5" name="____TLA50" vbProcedure="false">'[79]'!$A$1</definedName>
    <definedName function="false" hidden="false" localSheetId="5" name="____TLA70" vbProcedure="false">'[79]'!$A$1</definedName>
    <definedName function="false" hidden="false" localSheetId="5" name="____TLA95" vbProcedure="false">'[79]'!$A$1</definedName>
    <definedName function="false" hidden="false" localSheetId="5" name="____VL100" vbProcedure="false">'[79]'!$A$1</definedName>
    <definedName function="false" hidden="false" localSheetId="5" name="____vl2" vbProcedure="false">{"'Sheet1'!$L$16"}</definedName>
    <definedName function="false" hidden="false" localSheetId="5" name="____VL250" vbProcedure="false">'[79]'!$A$1</definedName>
    <definedName function="false" hidden="false" localSheetId="5" name="_____a1" vbProcedure="false">{"'Sheet1'!$L$16"}</definedName>
    <definedName function="false" hidden="false" localSheetId="5" name="_____boi1" vbProcedure="false">'[79]'!$A$1</definedName>
    <definedName function="false" hidden="false" localSheetId="5" name="_____boi2" vbProcedure="false">'[79]'!$A$1</definedName>
    <definedName function="false" hidden="false" localSheetId="5" name="_____boi3" vbProcedure="false">'[79]'!$A$1</definedName>
    <definedName function="false" hidden="false" localSheetId="5" name="_____boi4" vbProcedure="false">'[79]'!$A$1</definedName>
    <definedName function="false" hidden="false" localSheetId="5" name="_____BTM250" vbProcedure="false">'[79]'!$A$1</definedName>
    <definedName function="false" hidden="false" localSheetId="5" name="_____btM300" vbProcedure="false">'[79]'!$A$1</definedName>
    <definedName function="false" hidden="false" localSheetId="5" name="_____cao1" vbProcedure="false">'[79]'!$A$1</definedName>
    <definedName function="false" hidden="false" localSheetId="5" name="_____cao2" vbProcedure="false">'[79]'!$A$1</definedName>
    <definedName function="false" hidden="false" localSheetId="5" name="_____cao3" vbProcedure="false">'[79]'!$A$1</definedName>
    <definedName function="false" hidden="false" localSheetId="5" name="_____cao4" vbProcedure="false">'[79]'!$A$1</definedName>
    <definedName function="false" hidden="false" localSheetId="5" name="_____cao5" vbProcedure="false">'[79]'!$A$1</definedName>
    <definedName function="false" hidden="false" localSheetId="5" name="_____cao6" vbProcedure="false">'[79]'!$A$1</definedName>
    <definedName function="false" hidden="false" localSheetId="5" name="_____CON1" vbProcedure="false">'[79]'!$A$1</definedName>
    <definedName function="false" hidden="false" localSheetId="5" name="_____CON2" vbProcedure="false">'[79]'!$A$1</definedName>
    <definedName function="false" hidden="false" localSheetId="5" name="_____dai1" vbProcedure="false">'[79]'!$A$1</definedName>
    <definedName function="false" hidden="false" localSheetId="5" name="_____dai2" vbProcedure="false">'[79]'!$A$1</definedName>
    <definedName function="false" hidden="false" localSheetId="5" name="_____dai3" vbProcedure="false">'[79]'!$A$1</definedName>
    <definedName function="false" hidden="false" localSheetId="5" name="_____dai4" vbProcedure="false">'[79]'!$A$1</definedName>
    <definedName function="false" hidden="false" localSheetId="5" name="_____dai5" vbProcedure="false">'[79]'!$A$1</definedName>
    <definedName function="false" hidden="false" localSheetId="5" name="_____dai6" vbProcedure="false">'[79]'!$A$1</definedName>
    <definedName function="false" hidden="false" localSheetId="5" name="_____dan1" vbProcedure="false">'[79]'!$A$1</definedName>
    <definedName function="false" hidden="false" localSheetId="5" name="_____dan2" vbProcedure="false">'[79]'!$A$1</definedName>
    <definedName function="false" hidden="false" localSheetId="5" name="_____ddn400" vbProcedure="false">'[79]'!$A$1</definedName>
    <definedName function="false" hidden="false" localSheetId="5" name="_____ddn600" vbProcedure="false">'[79]'!$A$1</definedName>
    <definedName function="false" hidden="false" localSheetId="5" name="_____gon4" vbProcedure="false">'[79]'!$A$1</definedName>
    <definedName function="false" hidden="false" localSheetId="5" name="_____h1" vbProcedure="false">{"'Sheet1'!$L$16"}</definedName>
    <definedName function="false" hidden="false" localSheetId="5" name="_____h10" vbProcedure="false">{#N/A,#N/A,FALSE,"Chi tiÆt"}</definedName>
    <definedName function="false" hidden="false" localSheetId="5" name="_____h2" vbProcedure="false">{"'Sheet1'!$L$16"}</definedName>
    <definedName function="false" hidden="false" localSheetId="5" name="_____h3" vbProcedure="false">{"'Sheet1'!$L$16"}</definedName>
    <definedName function="false" hidden="false" localSheetId="5" name="_____h5" vbProcedure="false">{"'Sheet1'!$L$16"}</definedName>
    <definedName function="false" hidden="false" localSheetId="5" name="_____h6" vbProcedure="false">{"'Sheet1'!$L$16"}</definedName>
    <definedName function="false" hidden="false" localSheetId="5" name="_____h7" vbProcedure="false">{"'Sheet1'!$L$16"}</definedName>
    <definedName function="false" hidden="false" localSheetId="5" name="_____h8" vbProcedure="false">{"'Sheet1'!$L$16"}</definedName>
    <definedName function="false" hidden="false" localSheetId="5" name="_____h9" vbProcedure="false">{"'Sheet1'!$L$16"}</definedName>
    <definedName function="false" hidden="false" localSheetId="5" name="_____km190" vbProcedure="false">'[79]'!$A$1</definedName>
    <definedName function="false" hidden="false" localSheetId="5" name="_____km191" vbProcedure="false">'[79]'!$A$1</definedName>
    <definedName function="false" hidden="false" localSheetId="5" name="_____km192" vbProcedure="false">'[79]'!$A$1</definedName>
    <definedName function="false" hidden="false" localSheetId="5" name="_____km196" vbProcedure="false">'[79]'!$A$1</definedName>
    <definedName function="false" hidden="false" localSheetId="5" name="_____lap1" vbProcedure="false">'[79]'!$A$1</definedName>
    <definedName function="false" hidden="false" localSheetId="5" name="_____lap2" vbProcedure="false">'[79]'!$A$1</definedName>
    <definedName function="false" hidden="false" localSheetId="5" name="_____MAC12" vbProcedure="false">'[79]'!$A$1</definedName>
    <definedName function="false" hidden="false" localSheetId="5" name="_____MAC46" vbProcedure="false">'[79]'!$A$1</definedName>
    <definedName function="false" hidden="false" localSheetId="5" name="_____NET2" vbProcedure="false">'[79]'!$A$1</definedName>
    <definedName function="false" hidden="false" localSheetId="5" name="_____NSO2" vbProcedure="false">{"'Sheet1'!$L$16"}</definedName>
    <definedName function="false" hidden="false" localSheetId="5" name="_____PA3" vbProcedure="false">{"'Sheet1'!$L$16"}</definedName>
    <definedName function="false" hidden="false" localSheetId="5" name="_____phi10" vbProcedure="false">'[79]'!$A$1</definedName>
    <definedName function="false" hidden="false" localSheetId="5" name="_____phi12" vbProcedure="false">'[79]'!$A$1</definedName>
    <definedName function="false" hidden="false" localSheetId="5" name="_____phi14" vbProcedure="false">'[79]'!$A$1</definedName>
    <definedName function="false" hidden="false" localSheetId="5" name="_____phi16" vbProcedure="false">'[79]'!$A$1</definedName>
    <definedName function="false" hidden="false" localSheetId="5" name="_____phi18" vbProcedure="false">'[79]'!$A$1</definedName>
    <definedName function="false" hidden="false" localSheetId="5" name="_____phi20" vbProcedure="false">'[79]'!$A$1</definedName>
    <definedName function="false" hidden="false" localSheetId="5" name="_____phi22" vbProcedure="false">'[79]'!$A$1</definedName>
    <definedName function="false" hidden="false" localSheetId="5" name="_____phi25" vbProcedure="false">'[79]'!$A$1</definedName>
    <definedName function="false" hidden="false" localSheetId="5" name="_____phi28" vbProcedure="false">'[79]'!$A$1</definedName>
    <definedName function="false" hidden="false" localSheetId="5" name="_____phi6" vbProcedure="false">'[79]'!$A$1</definedName>
    <definedName function="false" hidden="false" localSheetId="5" name="_____phi8" vbProcedure="false">'[79]'!$A$1</definedName>
    <definedName function="false" hidden="false" localSheetId="5" name="_____PL1242" vbProcedure="false">'[79]'!$A$1</definedName>
    <definedName function="false" hidden="false" localSheetId="5" name="_____sat10" vbProcedure="false">'[79]'!$A$1</definedName>
    <definedName function="false" hidden="false" localSheetId="5" name="_____sat14" vbProcedure="false">'[79]'!$A$1</definedName>
    <definedName function="false" hidden="false" localSheetId="5" name="_____sat16" vbProcedure="false">'[79]'!$A$1</definedName>
    <definedName function="false" hidden="false" localSheetId="5" name="_____sat20" vbProcedure="false">'[79]'!$A$1</definedName>
    <definedName function="false" hidden="false" localSheetId="5" name="_____sat8" vbProcedure="false">'[79]'!$A$1</definedName>
    <definedName function="false" hidden="false" localSheetId="5" name="_____sc1" vbProcedure="false">'[79]'!$A$1</definedName>
    <definedName function="false" hidden="false" localSheetId="5" name="_____SC2" vbProcedure="false">'[79]'!$A$1</definedName>
    <definedName function="false" hidden="false" localSheetId="5" name="_____sc3" vbProcedure="false">'[79]'!$A$1</definedName>
    <definedName function="false" hidden="false" localSheetId="5" name="_____slg1" vbProcedure="false">'[79]'!$A$1</definedName>
    <definedName function="false" hidden="false" localSheetId="5" name="_____slg2" vbProcedure="false">'[79]'!$A$1</definedName>
    <definedName function="false" hidden="false" localSheetId="5" name="_____slg3" vbProcedure="false">'[79]'!$A$1</definedName>
    <definedName function="false" hidden="false" localSheetId="5" name="_____slg4" vbProcedure="false">'[79]'!$A$1</definedName>
    <definedName function="false" hidden="false" localSheetId="5" name="_____slg5" vbProcedure="false">'[79]'!$A$1</definedName>
    <definedName function="false" hidden="false" localSheetId="5" name="_____slg6" vbProcedure="false">'[79]'!$A$1</definedName>
    <definedName function="false" hidden="false" localSheetId="5" name="_____TH1" vbProcedure="false">'[79]'!$A$1</definedName>
    <definedName function="false" hidden="false" localSheetId="5" name="_____TH2" vbProcedure="false">'[79]'!$A$1</definedName>
    <definedName function="false" hidden="false" localSheetId="5" name="_____TH3" vbProcedure="false">'[79]'!$A$1</definedName>
    <definedName function="false" hidden="false" localSheetId="5" name="_____TK155" vbProcedure="false">'[79]'!$A$1</definedName>
    <definedName function="false" hidden="false" localSheetId="5" name="_____TK422" vbProcedure="false">'[79]'!$A$1</definedName>
    <definedName function="false" hidden="false" localSheetId="5" name="_____TL1" vbProcedure="false">'[79]'!$A$1</definedName>
    <definedName function="false" hidden="false" localSheetId="5" name="_____TL2" vbProcedure="false">'[79]'!$A$1</definedName>
    <definedName function="false" hidden="false" localSheetId="5" name="_____TLA120" vbProcedure="false">'[79]'!$A$1</definedName>
    <definedName function="false" hidden="false" localSheetId="5" name="_____TLA35" vbProcedure="false">'[79]'!$A$1</definedName>
    <definedName function="false" hidden="false" localSheetId="5" name="_____TLA50" vbProcedure="false">'[79]'!$A$1</definedName>
    <definedName function="false" hidden="false" localSheetId="5" name="_____TLA70" vbProcedure="false">'[79]'!$A$1</definedName>
    <definedName function="false" hidden="false" localSheetId="5" name="_____TLA95" vbProcedure="false">'[79]'!$A$1</definedName>
    <definedName function="false" hidden="false" localSheetId="5" name="_____vl2" vbProcedure="false">{"'Sheet1'!$L$16"}</definedName>
    <definedName function="false" hidden="false" localSheetId="5" name="______a1" vbProcedure="false">{"'Sheet1'!$L$16"}</definedName>
    <definedName function="false" hidden="false" localSheetId="5" name="______boi1" vbProcedure="false">'[79]'!$A$1</definedName>
    <definedName function="false" hidden="false" localSheetId="5" name="______boi2" vbProcedure="false">'[79]'!$A$1</definedName>
    <definedName function="false" hidden="false" localSheetId="5" name="______boi3" vbProcedure="false">'[79]'!$A$1</definedName>
    <definedName function="false" hidden="false" localSheetId="5" name="______boi4" vbProcedure="false">'[79]'!$A$1</definedName>
    <definedName function="false" hidden="false" localSheetId="5" name="______btm10" vbProcedure="false">'[79]'!$A$1</definedName>
    <definedName function="false" hidden="false" localSheetId="5" name="______btm100" vbProcedure="false">'[79]'!$A$1</definedName>
    <definedName function="false" hidden="false" localSheetId="5" name="______BTM250" vbProcedure="false">'[79]'!$A$1</definedName>
    <definedName function="false" hidden="false" localSheetId="5" name="______btM300" vbProcedure="false">'[79]'!$A$1</definedName>
    <definedName function="false" hidden="false" localSheetId="5" name="______cao1" vbProcedure="false">'[79]'!$A$1</definedName>
    <definedName function="false" hidden="false" localSheetId="5" name="______cao2" vbProcedure="false">'[79]'!$A$1</definedName>
    <definedName function="false" hidden="false" localSheetId="5" name="______cao3" vbProcedure="false">'[79]'!$A$1</definedName>
    <definedName function="false" hidden="false" localSheetId="5" name="______cao4" vbProcedure="false">'[79]'!$A$1</definedName>
    <definedName function="false" hidden="false" localSheetId="5" name="______cao5" vbProcedure="false">'[79]'!$A$1</definedName>
    <definedName function="false" hidden="false" localSheetId="5" name="______cao6" vbProcedure="false">'[79]'!$A$1</definedName>
    <definedName function="false" hidden="false" localSheetId="5" name="______CON1" vbProcedure="false">'[79]'!$A$1</definedName>
    <definedName function="false" hidden="false" localSheetId="5" name="______CON2" vbProcedure="false">'[79]'!$A$1</definedName>
    <definedName function="false" hidden="false" localSheetId="5" name="______dai1" vbProcedure="false">'[79]'!$A$1</definedName>
    <definedName function="false" hidden="false" localSheetId="5" name="______dai2" vbProcedure="false">'[79]'!$A$1</definedName>
    <definedName function="false" hidden="false" localSheetId="5" name="______dai3" vbProcedure="false">'[79]'!$A$1</definedName>
    <definedName function="false" hidden="false" localSheetId="5" name="______dai4" vbProcedure="false">'[79]'!$A$1</definedName>
    <definedName function="false" hidden="false" localSheetId="5" name="______dai5" vbProcedure="false">'[79]'!$A$1</definedName>
    <definedName function="false" hidden="false" localSheetId="5" name="______dai6" vbProcedure="false">'[79]'!$A$1</definedName>
    <definedName function="false" hidden="false" localSheetId="5" name="______dan1" vbProcedure="false">'[79]'!$A$1</definedName>
    <definedName function="false" hidden="false" localSheetId="5" name="______dan2" vbProcedure="false">'[79]'!$A$1</definedName>
    <definedName function="false" hidden="false" localSheetId="5" name="______ddn400" vbProcedure="false">'[79]'!$A$1</definedName>
    <definedName function="false" hidden="false" localSheetId="5" name="______ddn600" vbProcedure="false">'[79]'!$A$1</definedName>
    <definedName function="false" hidden="false" localSheetId="5" name="______gon4" vbProcedure="false">'[79]'!$A$1</definedName>
    <definedName function="false" hidden="false" localSheetId="5" name="______h1" vbProcedure="false">{"'Sheet1'!$L$16"}</definedName>
    <definedName function="false" hidden="false" localSheetId="5" name="______h10" vbProcedure="false">{#N/A,#N/A,FALSE,"Chi tiÆt"}</definedName>
    <definedName function="false" hidden="false" localSheetId="5" name="______h2" vbProcedure="false">{"'Sheet1'!$L$16"}</definedName>
    <definedName function="false" hidden="false" localSheetId="5" name="______h3" vbProcedure="false">{"'Sheet1'!$L$16"}</definedName>
    <definedName function="false" hidden="false" localSheetId="5" name="______h5" vbProcedure="false">{"'Sheet1'!$L$16"}</definedName>
    <definedName function="false" hidden="false" localSheetId="5" name="______h6" vbProcedure="false">{"'Sheet1'!$L$16"}</definedName>
    <definedName function="false" hidden="false" localSheetId="5" name="______h7" vbProcedure="false">{"'Sheet1'!$L$16"}</definedName>
    <definedName function="false" hidden="false" localSheetId="5" name="______h8" vbProcedure="false">{"'Sheet1'!$L$16"}</definedName>
    <definedName function="false" hidden="false" localSheetId="5" name="______h9" vbProcedure="false">{"'Sheet1'!$L$16"}</definedName>
    <definedName function="false" hidden="false" localSheetId="5" name="______hom2" vbProcedure="false">'[79]'!$A$1</definedName>
    <definedName function="false" hidden="false" localSheetId="5" name="______KM188" vbProcedure="false">'[79]'!$A$1</definedName>
    <definedName function="false" hidden="false" localSheetId="5" name="______km189" vbProcedure="false">'[79]'!$A$1</definedName>
    <definedName function="false" hidden="false" localSheetId="5" name="______km190" vbProcedure="false">'[79]'!$A$1</definedName>
    <definedName function="false" hidden="false" localSheetId="5" name="______km191" vbProcedure="false">'[79]'!$A$1</definedName>
    <definedName function="false" hidden="false" localSheetId="5" name="______km192" vbProcedure="false">'[79]'!$A$1</definedName>
    <definedName function="false" hidden="false" localSheetId="5" name="______km193" vbProcedure="false">'[79]'!$A$1</definedName>
    <definedName function="false" hidden="false" localSheetId="5" name="______km194" vbProcedure="false">'[79]'!$A$1</definedName>
    <definedName function="false" hidden="false" localSheetId="5" name="______km195" vbProcedure="false">'[79]'!$A$1</definedName>
    <definedName function="false" hidden="false" localSheetId="5" name="______km196" vbProcedure="false">'[79]'!$A$1</definedName>
    <definedName function="false" hidden="false" localSheetId="5" name="______km197" vbProcedure="false">'[79]'!$A$1</definedName>
    <definedName function="false" hidden="false" localSheetId="5" name="______km198" vbProcedure="false">'[79]'!$A$1</definedName>
    <definedName function="false" hidden="false" localSheetId="5" name="______lap1" vbProcedure="false">'[79]'!$A$1</definedName>
    <definedName function="false" hidden="false" localSheetId="5" name="______lap2" vbProcedure="false">'[79]'!$A$1</definedName>
    <definedName function="false" hidden="false" localSheetId="5" name="______MAC12" vbProcedure="false">'[79]'!$A$1</definedName>
    <definedName function="false" hidden="false" localSheetId="5" name="______MAC46" vbProcedure="false">'[79]'!$A$1</definedName>
    <definedName function="false" hidden="false" localSheetId="5" name="______NCL100" vbProcedure="false">'[79]'!$A$1</definedName>
    <definedName function="false" hidden="false" localSheetId="5" name="______NCL200" vbProcedure="false">'[79]'!$A$1</definedName>
    <definedName function="false" hidden="false" localSheetId="5" name="______NCL250" vbProcedure="false">'[79]'!$A$1</definedName>
    <definedName function="false" hidden="false" localSheetId="5" name="______NET2" vbProcedure="false">'[79]'!$A$1</definedName>
    <definedName function="false" hidden="false" localSheetId="5" name="______nin190" vbProcedure="false">'[79]'!$A$1</definedName>
    <definedName function="false" hidden="false" localSheetId="5" name="______NSO2" vbProcedure="false">{"'Sheet1'!$L$16"}</definedName>
    <definedName function="false" hidden="false" localSheetId="5" name="______PA3" vbProcedure="false">{"'Sheet1'!$L$16"}</definedName>
    <definedName function="false" hidden="false" localSheetId="5" name="______phi10" vbProcedure="false">'[79]'!$A$1</definedName>
    <definedName function="false" hidden="false" localSheetId="5" name="______phi12" vbProcedure="false">'[79]'!$A$1</definedName>
    <definedName function="false" hidden="false" localSheetId="5" name="______phi14" vbProcedure="false">'[79]'!$A$1</definedName>
    <definedName function="false" hidden="false" localSheetId="5" name="______phi16" vbProcedure="false">'[79]'!$A$1</definedName>
    <definedName function="false" hidden="false" localSheetId="5" name="______phi18" vbProcedure="false">'[79]'!$A$1</definedName>
    <definedName function="false" hidden="false" localSheetId="5" name="______phi20" vbProcedure="false">'[79]'!$A$1</definedName>
    <definedName function="false" hidden="false" localSheetId="5" name="______phi22" vbProcedure="false">'[79]'!$A$1</definedName>
    <definedName function="false" hidden="false" localSheetId="5" name="______phi25" vbProcedure="false">'[79]'!$A$1</definedName>
    <definedName function="false" hidden="false" localSheetId="5" name="______phi28" vbProcedure="false">'[79]'!$A$1</definedName>
    <definedName function="false" hidden="false" localSheetId="5" name="______phi6" vbProcedure="false">'[79]'!$A$1</definedName>
    <definedName function="false" hidden="false" localSheetId="5" name="______phi8" vbProcedure="false">'[79]'!$A$1</definedName>
    <definedName function="false" hidden="false" localSheetId="5" name="______PL1242" vbProcedure="false">'[79]'!$A$1</definedName>
    <definedName function="false" hidden="false" localSheetId="5" name="______sat10" vbProcedure="false">'[79]'!$A$1</definedName>
    <definedName function="false" hidden="false" localSheetId="5" name="______sat14" vbProcedure="false">'[79]'!$A$1</definedName>
    <definedName function="false" hidden="false" localSheetId="5" name="______sat16" vbProcedure="false">'[79]'!$A$1</definedName>
    <definedName function="false" hidden="false" localSheetId="5" name="______sat20" vbProcedure="false">'[79]'!$A$1</definedName>
    <definedName function="false" hidden="false" localSheetId="5" name="______sat8" vbProcedure="false">'[79]'!$A$1</definedName>
    <definedName function="false" hidden="false" localSheetId="5" name="______sc1" vbProcedure="false">'[79]'!$A$1</definedName>
    <definedName function="false" hidden="false" localSheetId="5" name="______SC2" vbProcedure="false">'[79]'!$A$1</definedName>
    <definedName function="false" hidden="false" localSheetId="5" name="______sc3" vbProcedure="false">'[79]'!$A$1</definedName>
    <definedName function="false" hidden="false" localSheetId="5" name="______slg1" vbProcedure="false">'[79]'!$A$1</definedName>
    <definedName function="false" hidden="false" localSheetId="5" name="______slg2" vbProcedure="false">'[79]'!$A$1</definedName>
    <definedName function="false" hidden="false" localSheetId="5" name="______slg3" vbProcedure="false">'[79]'!$A$1</definedName>
    <definedName function="false" hidden="false" localSheetId="5" name="______slg4" vbProcedure="false">'[79]'!$A$1</definedName>
    <definedName function="false" hidden="false" localSheetId="5" name="______slg5" vbProcedure="false">'[79]'!$A$1</definedName>
    <definedName function="false" hidden="false" localSheetId="5" name="______slg6" vbProcedure="false">'[79]'!$A$1</definedName>
    <definedName function="false" hidden="false" localSheetId="5" name="______SN3" vbProcedure="false">'[79]'!$A$1</definedName>
    <definedName function="false" hidden="false" localSheetId="5" name="______sua20" vbProcedure="false">'[79]'!$A$1</definedName>
    <definedName function="false" hidden="false" localSheetId="5" name="______sua30" vbProcedure="false">'[79]'!$A$1</definedName>
    <definedName function="false" hidden="false" localSheetId="5" name="______TB1" vbProcedure="false">'[79]'!$A$1</definedName>
    <definedName function="false" hidden="false" localSheetId="5" name="______TH1" vbProcedure="false">'[79]'!$A$1</definedName>
    <definedName function="false" hidden="false" localSheetId="5" name="______TH2" vbProcedure="false">'[79]'!$A$1</definedName>
    <definedName function="false" hidden="false" localSheetId="5" name="______TH3" vbProcedure="false">'[79]'!$A$1</definedName>
    <definedName function="false" hidden="false" localSheetId="5" name="______TK155" vbProcedure="false">'[79]'!$A$1</definedName>
    <definedName function="false" hidden="false" localSheetId="5" name="______TK422" vbProcedure="false">'[79]'!$A$1</definedName>
    <definedName function="false" hidden="false" localSheetId="5" name="______TL1" vbProcedure="false">'[79]'!$A$1</definedName>
    <definedName function="false" hidden="false" localSheetId="5" name="______TL2" vbProcedure="false">'[79]'!$A$1</definedName>
    <definedName function="false" hidden="false" localSheetId="5" name="______TL3" vbProcedure="false">'[79]'!$A$1</definedName>
    <definedName function="false" hidden="false" localSheetId="5" name="______TLA120" vbProcedure="false">'[79]'!$A$1</definedName>
    <definedName function="false" hidden="false" localSheetId="5" name="______TLA35" vbProcedure="false">'[79]'!$A$1</definedName>
    <definedName function="false" hidden="false" localSheetId="5" name="______TLA50" vbProcedure="false">'[79]'!$A$1</definedName>
    <definedName function="false" hidden="false" localSheetId="5" name="______TLA70" vbProcedure="false">'[79]'!$A$1</definedName>
    <definedName function="false" hidden="false" localSheetId="5" name="______TLA95" vbProcedure="false">'[79]'!$A$1</definedName>
    <definedName function="false" hidden="false" localSheetId="5" name="______VL100" vbProcedure="false">'[79]'!$A$1</definedName>
    <definedName function="false" hidden="false" localSheetId="5" name="______vl2" vbProcedure="false">{"'Sheet1'!$L$16"}</definedName>
    <definedName function="false" hidden="false" localSheetId="5" name="______VL250" vbProcedure="false">'[79]'!$A$1</definedName>
    <definedName function="false" hidden="false" localSheetId="5" name="_______a1" vbProcedure="false">{"'Sheet1'!$L$16"}</definedName>
    <definedName function="false" hidden="false" localSheetId="5" name="_______btm10" vbProcedure="false">'[79]'!$A$1</definedName>
    <definedName function="false" hidden="false" localSheetId="5" name="_______btm100" vbProcedure="false">'[79]'!$A$1</definedName>
    <definedName function="false" hidden="false" localSheetId="5" name="_______hom2" vbProcedure="false">'[79]'!$A$1</definedName>
    <definedName function="false" hidden="false" localSheetId="5" name="_______KM188" vbProcedure="false">'[79]'!$A$1</definedName>
    <definedName function="false" hidden="false" localSheetId="5" name="_______km189" vbProcedure="false">'[79]'!$A$1</definedName>
    <definedName function="false" hidden="false" localSheetId="5" name="_______km193" vbProcedure="false">'[79]'!$A$1</definedName>
    <definedName function="false" hidden="false" localSheetId="5" name="_______km194" vbProcedure="false">'[79]'!$A$1</definedName>
    <definedName function="false" hidden="false" localSheetId="5" name="_______km195" vbProcedure="false">'[79]'!$A$1</definedName>
    <definedName function="false" hidden="false" localSheetId="5" name="_______km197" vbProcedure="false">'[79]'!$A$1</definedName>
    <definedName function="false" hidden="false" localSheetId="5" name="_______km198" vbProcedure="false">'[79]'!$A$1</definedName>
    <definedName function="false" hidden="false" localSheetId="5" name="_______NCL100" vbProcedure="false">'[79]'!$A$1</definedName>
    <definedName function="false" hidden="false" localSheetId="5" name="_______NCL200" vbProcedure="false">'[79]'!$A$1</definedName>
    <definedName function="false" hidden="false" localSheetId="5" name="_______NCL250" vbProcedure="false">'[79]'!$A$1</definedName>
    <definedName function="false" hidden="false" localSheetId="5" name="_______nin190" vbProcedure="false">'[79]'!$A$1</definedName>
    <definedName function="false" hidden="false" localSheetId="5" name="_______PA3" vbProcedure="false">{"'Sheet1'!$L$16"}</definedName>
    <definedName function="false" hidden="false" localSheetId="5" name="_______SN3" vbProcedure="false">'[79]'!$A$1</definedName>
    <definedName function="false" hidden="false" localSheetId="5" name="_______sua20" vbProcedure="false">'[79]'!$A$1</definedName>
    <definedName function="false" hidden="false" localSheetId="5" name="_______sua30" vbProcedure="false">'[79]'!$A$1</definedName>
    <definedName function="false" hidden="false" localSheetId="5" name="_______TB1" vbProcedure="false">'[79]'!$A$1</definedName>
    <definedName function="false" hidden="false" localSheetId="5" name="_______TL3" vbProcedure="false">'[79]'!$A$1</definedName>
    <definedName function="false" hidden="false" localSheetId="5" name="_______VL100" vbProcedure="false">'[79]'!$A$1</definedName>
    <definedName function="false" hidden="false" localSheetId="5" name="_______VL250" vbProcedure="false">'[79]'!$A$1</definedName>
    <definedName function="false" hidden="false" localSheetId="5" name="_________a1" vbProcedure="false">{"'Sheet1'!$L$16"}</definedName>
    <definedName function="false" hidden="false" localSheetId="5" name="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45">
  <si>
    <t xml:space="preserve">UBND TỈNH TÂY NINH  </t>
  </si>
  <si>
    <t xml:space="preserve">CỘNG HOÀ XÃ HỘI CHỦ NGHĨA VIỆT NAM</t>
  </si>
  <si>
    <t xml:space="preserve">SỞ TÀI NGUYÊN VÀ MÔI TRƯỜNG </t>
  </si>
  <si>
    <t xml:space="preserve">Độc lập - Tự do - Hạnh phúc</t>
  </si>
  <si>
    <t xml:space="preserve">              BẢNG CHI TIẾT PHÂN BỔ DỰ TOÁN KINH PHÍ NGÂN SÁCH - NĂM 2023</t>
  </si>
  <si>
    <t xml:space="preserve">(Kèm theo Quyết định Số:             /QĐ-STNMT  ngày          / 01/2019  của Giám đốc Sở Tài nguyên và Môi trường)</t>
  </si>
  <si>
    <t xml:space="preserve">ĐVT: đồng</t>
  </si>
  <si>
    <t xml:space="preserve">TỔNG KINH PHÍ - NĂM 2024</t>
  </si>
  <si>
    <t xml:space="preserve">PHÂN BỔ DỰ TOÁN   -  NĂM 2024</t>
  </si>
  <si>
    <t xml:space="preserve">T</t>
  </si>
  <si>
    <t xml:space="preserve">NỘI DUNG</t>
  </si>
  <si>
    <t xml:space="preserve">BC giao</t>
  </si>
  <si>
    <t xml:space="preserve">Trong đó</t>
  </si>
  <si>
    <t xml:space="preserve">Tổng Kinh phí theo định mức </t>
  </si>
  <si>
    <t xml:space="preserve">KP CCTL trong dự toán thu P-LP-SNg-DV để đảm bảo Lg1800</t>
  </si>
  <si>
    <t xml:space="preserve">TK 10% CCTL</t>
  </si>
  <si>
    <t xml:space="preserve">Tiết kiệm 10% giữ lại NS tỉnh</t>
  </si>
  <si>
    <t xml:space="preserve">Kinh phí NSNN thực giao</t>
  </si>
  <si>
    <t xml:space="preserve">Tổng số </t>
  </si>
  <si>
    <t xml:space="preserve">NS thực giao</t>
  </si>
  <si>
    <t xml:space="preserve">Kinh phí
 sử dụng từ nguồn CCTL của đơn vị năm trước để đảm bảo mức lương 1800</t>
  </si>
  <si>
    <t xml:space="preserve">SD từ nguồn</t>
  </si>
  <si>
    <t xml:space="preserve">Ghi</t>
  </si>
  <si>
    <t xml:space="preserve">Chi bộ máy</t>
  </si>
  <si>
    <t xml:space="preserve">KP đặc thù</t>
  </si>
  <si>
    <t xml:space="preserve">Cơ cấu 75/25</t>
  </si>
  <si>
    <t xml:space="preserve">HĐ NĐ111 </t>
  </si>
  <si>
    <t xml:space="preserve">KP thực hiện nhiệm vụ được giao</t>
  </si>
  <si>
    <t xml:space="preserve">KP mua sắm, sữa chữa</t>
  </si>
  <si>
    <t xml:space="preserve">Kinh phí theo định mức được sử dụng</t>
  </si>
  <si>
    <t xml:space="preserve">Cộng NS giao</t>
  </si>
  <si>
    <t xml:space="preserve">Nguon 13</t>
  </si>
  <si>
    <t xml:space="preserve">Nguon 12</t>
  </si>
  <si>
    <t xml:space="preserve">Nguồn 14
 (10%TK-CCTLg)</t>
  </si>
  <si>
    <t xml:space="preserve">KP từ KP CCTL (thu SNg) để đảm bảo Lg1490</t>
  </si>
  <si>
    <t xml:space="preserve">chú</t>
  </si>
  <si>
    <t xml:space="preserve">TS chi bộ máy</t>
  </si>
  <si>
    <t xml:space="preserve">QLg 1800</t>
  </si>
  <si>
    <t xml:space="preserve">QLg 1490</t>
  </si>
  <si>
    <t xml:space="preserve">CL Qlg</t>
  </si>
  <si>
    <t xml:space="preserve">Chi hđTX</t>
  </si>
  <si>
    <t xml:space="preserve">4=5+6</t>
  </si>
  <si>
    <t xml:space="preserve">12=4+7+8+9+10+11</t>
  </si>
  <si>
    <t xml:space="preserve">16=12-13-15</t>
  </si>
  <si>
    <t xml:space="preserve">17=18+19+20</t>
  </si>
  <si>
    <t xml:space="preserve">CHI TH.XUYÊN</t>
  </si>
  <si>
    <t xml:space="preserve">I</t>
  </si>
  <si>
    <t xml:space="preserve">QLNN</t>
  </si>
  <si>
    <t xml:space="preserve">VPS</t>
  </si>
  <si>
    <t xml:space="preserve">-</t>
  </si>
  <si>
    <t xml:space="preserve">Khoán</t>
  </si>
  <si>
    <t xml:space="preserve">Không khoán</t>
  </si>
  <si>
    <t xml:space="preserve">KP đối nội đối ngoại.</t>
  </si>
  <si>
    <t xml:space="preserve">KP cho CBCC làm đầu mối cho Ksoát TTHC</t>
  </si>
  <si>
    <t xml:space="preserve">KP hoạt động của tổ chức cơ sở Đảng </t>
  </si>
  <si>
    <t xml:space="preserve">KP phục vụ công tác thu phí - lệ phí</t>
  </si>
  <si>
    <t xml:space="preserve">KP hoạt động thanh kiểm tra, xử lý VPHC ngành TNMT</t>
  </si>
  <si>
    <t xml:space="preserve">KP Trang phục Thanh tra</t>
  </si>
  <si>
    <t xml:space="preserve">KP hoạt động duy trì, cải tiến thường xuyên hệ thống ISO theo TCVN 9001:2015</t>
  </si>
  <si>
    <t xml:space="preserve">KP hỗ trợ soạn thảo XD VBQPPL</t>
  </si>
  <si>
    <t xml:space="preserve">KP tham dự tòa tối cao, tòa cấp cao theo ủy quyền của UBND tỉnh  giải quyết khiếu kiện về đất đai</t>
  </si>
  <si>
    <t xml:space="preserve">KP trang bị xe ô tô</t>
  </si>
  <si>
    <t xml:space="preserve">KP Đại hội Đảng bộ cơ sở, chi bộ trực thuộc</t>
  </si>
  <si>
    <t xml:space="preserve">Kinh phí mua sắm sửa chữa</t>
  </si>
  <si>
    <t xml:space="preserve">II </t>
  </si>
  <si>
    <t xml:space="preserve">SNg-ĐC</t>
  </si>
  <si>
    <t xml:space="preserve">Không khoán (đo đạc + xác định giá đất)</t>
  </si>
  <si>
    <t xml:space="preserve">Không khoán (Kinh phí hoạt động thu phí, lệ phí trong lĩnh vực khoáng sản)</t>
  </si>
  <si>
    <t xml:space="preserve">VPĐK</t>
  </si>
  <si>
    <t xml:space="preserve">Không khoán (thu lệ phí)</t>
  </si>
  <si>
    <t xml:space="preserve">TT.PTQĐ</t>
  </si>
  <si>
    <t xml:space="preserve">Không khoán (Kinh phí mua sắm sửa chữa)</t>
  </si>
  <si>
    <t xml:space="preserve">Không khoán (Kinh phí đấu giá QSDĐ)</t>
  </si>
  <si>
    <t xml:space="preserve">III</t>
  </si>
  <si>
    <t xml:space="preserve">SNg-MT</t>
  </si>
  <si>
    <t xml:space="preserve">Các nhiệm vụ môi trường theo Kế hoạch  của UBND tỉnh</t>
  </si>
  <si>
    <t xml:space="preserve">Kinh phí cho Hội đồng báo cáo đánh giá tác động môi trường; Hội đồng cấp, cấp lại, điều chỉnh giấy phép môi trường</t>
  </si>
  <si>
    <t xml:space="preserve">TT. QT TNMT</t>
  </si>
  <si>
    <t xml:space="preserve">KP tự chủ:
' - Đặt hàng thực hiện Kế hoạch Quan trắc thành phần môi trường đất, nước, không khí trên địa bàn tỉnh</t>
  </si>
  <si>
    <t xml:space="preserve">KP không tự chủ:
' - Mua sắm thiết bị, hàng hóa, dịch vụ; sửa chữa thiết bị, vật tư phục vụ vận hành các trạm quan trắc và trung tâm điều hành</t>
  </si>
  <si>
    <t xml:space="preserve">KP không tự chủ:
' - Kinh phí giao nhiệm vụ: Vận hành trạm quan trắc tự động và Trung tâm điều hành ghi nhận dữ liệu </t>
  </si>
  <si>
    <t xml:space="preserve">IV</t>
  </si>
  <si>
    <t xml:space="preserve">SNg Đào tạo và dạy nghề</t>
  </si>
  <si>
    <t xml:space="preserve">Không khoán (Thu hút)</t>
  </si>
  <si>
    <t xml:space="preserve">KP CTMTQG Nông thôn mới - MDP 100</t>
  </si>
  <si>
    <t xml:space="preserve">Nâng cao chất lượng và hiệu quả công tác kiểm tra, giám sát, đánh giá kết quả thực hiện Chương trình.</t>
  </si>
  <si>
    <t xml:space="preserve">PHỤ LỤC
PHÂN BỔ DỰ TOÁN THU, CHI NSNN NĂM 2024</t>
  </si>
  <si>
    <t xml:space="preserve">(Cho Toàn Sở)</t>
  </si>
  <si>
    <t xml:space="preserve">(Kèm theo Quyết định Số:           /QĐ-STNMT  ngày          / 01/2021 của Giám đốc Sở Tài nguyên và Môi trường)</t>
  </si>
  <si>
    <t xml:space="preserve">Mã Chương 426</t>
  </si>
  <si>
    <t xml:space="preserve">TT</t>
  </si>
  <si>
    <t xml:space="preserve">TỔNG SỐ</t>
  </si>
  <si>
    <t xml:space="preserve">PHÂN BỔ CÁC ĐƠN VỊ</t>
  </si>
  <si>
    <t xml:space="preserve">Ghi chú</t>
  </si>
  <si>
    <t xml:space="preserve">Khối Văn phòng Sở 
MS QHNS: 1031424</t>
  </si>
  <si>
    <t xml:space="preserve">VP. Đăng ký đất đai 
MS QHNS: 1029424</t>
  </si>
  <si>
    <t xml:space="preserve">TT. Phát triển Quỹ đất 
MS QHNS: 1029320</t>
  </si>
  <si>
    <t xml:space="preserve">TT. Quan trắc TN-MT  
MS QHNS: 1093489</t>
  </si>
  <si>
    <t xml:space="preserve">A</t>
  </si>
  <si>
    <t xml:space="preserve">PHẦN THU NSNN</t>
  </si>
  <si>
    <t xml:space="preserve">Tổng số thu phí, lệ phí</t>
  </si>
  <si>
    <t xml:space="preserve">Phụ biểu 1</t>
  </si>
  <si>
    <t xml:space="preserve">II</t>
  </si>
  <si>
    <t xml:space="preserve">Chi từ nguồn phí, lệ phí được để lại</t>
  </si>
  <si>
    <t xml:space="preserve">Số phí, lệ phí nộp ngân sách Nhà nước</t>
  </si>
  <si>
    <t xml:space="preserve">B</t>
  </si>
  <si>
    <t xml:space="preserve">PHẦN CHI NSNN</t>
  </si>
  <si>
    <t xml:space="preserve">B.1</t>
  </si>
  <si>
    <t xml:space="preserve">NGÂN SÁCH TỈNH GIAO</t>
  </si>
  <si>
    <t xml:space="preserve">MDP: 200</t>
  </si>
  <si>
    <t xml:space="preserve">Chi  QLNN 
(Loại 340 - Khoản 341) </t>
  </si>
  <si>
    <t xml:space="preserve">Số biên chế hành chính được giao</t>
  </si>
  <si>
    <t xml:space="preserve">Lao động HĐLĐ theo NĐ 111/NĐ-CP</t>
  </si>
  <si>
    <t xml:space="preserve">Kinh phí thực hiện tự chủ</t>
  </si>
  <si>
    <t xml:space="preserve">Trong đó:</t>
  </si>
  <si>
    <t xml:space="preserve"> +</t>
  </si>
  <si>
    <t xml:space="preserve">Kinh phí tiết kiệm 10% chi thường xuyên (dùng làm CCTLg và chính sách an sinh XH)</t>
  </si>
  <si>
    <t xml:space="preserve">nguồn 0114</t>
  </si>
  <si>
    <t xml:space="preserve">Kinh phí hoạt động</t>
  </si>
  <si>
    <t xml:space="preserve">nguồn 13</t>
  </si>
  <si>
    <t xml:space="preserve">Quỹ lương (LCS 1.490.000 đồng)</t>
  </si>
  <si>
    <t xml:space="preserve">Chi hỗ trợ HĐLĐ theo NĐ số 111/2022/NĐ-CP</t>
  </si>
  <si>
    <t xml:space="preserve">Kinh phí đặc thù cố định</t>
  </si>
  <si>
    <t xml:space="preserve">Chi hoạt động thường xuyên</t>
  </si>
  <si>
    <t xml:space="preserve">Kinh phí không thực hiện tự chủ</t>
  </si>
  <si>
    <t xml:space="preserve">nguồn 0214</t>
  </si>
  <si>
    <t xml:space="preserve">nguồn 12</t>
  </si>
  <si>
    <t xml:space="preserve">+</t>
  </si>
  <si>
    <t xml:space="preserve">Kinh phí thực hiện các nhiệm vụ được giao</t>
  </si>
  <si>
    <t xml:space="preserve">nguồn 12
 Phụ biểu 2</t>
  </si>
  <si>
    <t xml:space="preserve">Chi Sự nghiệp Kinh tế
 (Loại 280 - Khoản 332) </t>
  </si>
  <si>
    <t xml:space="preserve">Số người làm việc trong đơn vị SNg công lập được phân bổ</t>
  </si>
  <si>
    <t xml:space="preserve">Nguồn CCTL thực hiện nhu cầu tăng MLCS từ 1.490.000 đồng đến 1.800 000 đồng </t>
  </si>
  <si>
    <t xml:space="preserve">  + </t>
  </si>
  <si>
    <t xml:space="preserve">Kinh phí các Nhiệm vụ/Dự án do Sở quản lý</t>
  </si>
  <si>
    <t xml:space="preserve"> Phụ biểu 3</t>
  </si>
  <si>
    <t xml:space="preserve">Kinh phí hoạt động thu phí, lệ phí trong lĩnh vực khoáng sản (chi Hội đồng thẩm định trữ lượng khoáng sản, đăng tải thông tin đơn vị đề nghị thăm dò khoáng sản)</t>
  </si>
  <si>
    <t xml:space="preserve">KP Mua sắm sửa chữa</t>
  </si>
  <si>
    <t xml:space="preserve">Kinh phí đấu giá QSDĐ</t>
  </si>
  <si>
    <t xml:space="preserve">Chi Sự nghiệp Bảo vệ MT 
(Loại 250)</t>
  </si>
  <si>
    <t xml:space="preserve">Loại 250 - Khoản 251</t>
  </si>
  <si>
    <t xml:space="preserve">a</t>
  </si>
  <si>
    <t xml:space="preserve">Kinh phí Đặt hàng thực hiện Nhiệm vụ Quan trắc thành phần môi trường đất, nước, không khí trên địa bàn tỉnh</t>
  </si>
  <si>
    <t xml:space="preserve">b</t>
  </si>
  <si>
    <t xml:space="preserve">Kinh phí  Mua sắm thiết bị, hàng hóa, dịch vụ; sửa chữa thiết bị, vật tư phục vụ vận hành các trạm quan trắc và trung tâm điều hành</t>
  </si>
  <si>
    <t xml:space="preserve">Kinh phí Vận hành trạm quan trắc tự động và Trung tâm điều hành ghi nhận dữ liệu </t>
  </si>
  <si>
    <t xml:space="preserve">Loại 250 - Khoản 278</t>
  </si>
  <si>
    <t xml:space="preserve">Các nhiệm vụ/ dự án môi trường </t>
  </si>
  <si>
    <t xml:space="preserve"> Phụ biểu 4</t>
  </si>
  <si>
    <t xml:space="preserve">Chi Sự nghiệp Đào tạo   (Loại 070 - Khoản 083)</t>
  </si>
  <si>
    <t xml:space="preserve">KP thực hiện chính sách thu hút nhân tài</t>
  </si>
  <si>
    <t xml:space="preserve">B.2</t>
  </si>
  <si>
    <t xml:space="preserve">NGÂN SÁCH TRUNG ƯƠNG GIAO</t>
  </si>
  <si>
    <t xml:space="preserve">MDP: 100</t>
  </si>
  <si>
    <t xml:space="preserve">CTMTQG Xây dựng nông thôn mới </t>
  </si>
  <si>
    <t xml:space="preserve">Nội dung thành phần số 11: Tăng cường công tác giám sát, đánh giá thực hiện Chương trình; nâng cao năng lực xây dựng NTM; truyền thông về xây dựng NTM; thực hiện Phong trào thi đua cả nước chung sức xây dựng nông thôn mới. (Mã CTMTQG 00502)</t>
  </si>
  <si>
    <t xml:space="preserve"> * Ghi chú: Trong tổng chi ngân sách trên đã bao gồm mức trích lập quỹ thi đua khen thưởng theo quy định tại Nghị định số 91/2017/NĐ-CP ngày 31/7/2017</t>
  </si>
  <si>
    <t xml:space="preserve">Tên đơn vị: SỞ TÀI NGUYÊN VÀ MÔI TRƯỜNG TÂY NINH </t>
  </si>
  <si>
    <t xml:space="preserve">Chương: 426</t>
  </si>
  <si>
    <t xml:space="preserve">PHỤ BIỂU 
 PHÂN BỔ DỰ TOÁN THU, CHI PHÍ, LỆ PHÍ -  NĂM 2024</t>
  </si>
  <si>
    <t xml:space="preserve">Đơn vị:  đồng</t>
  </si>
  <si>
    <t xml:space="preserve">1. Phí thẩm định đánh giá trữ lượng khoáng sản</t>
  </si>
  <si>
    <t xml:space="preserve">2. Phí thẩm định hoạt động đo đạc bản đồ.</t>
  </si>
  <si>
    <t xml:space="preserve">3. Phí cấp giấy xác nhận về đủ ĐK về BVMT trong nhập khẩu phế liệu.</t>
  </si>
  <si>
    <t xml:space="preserve">4. Phí bảo vệ môi trường đối với nước thải công nghiệp</t>
  </si>
  <si>
    <t xml:space="preserve">5. Phí thẩm định đề án báo cáo thăm dò, khai thác, sử dụng nước dưới đất; khai thác sử dụng nước mặt.</t>
  </si>
  <si>
    <t xml:space="preserve">6. Phí thẩm định báo cáo ĐTM</t>
  </si>
  <si>
    <t xml:space="preserve">7. Phí thẩm định hồ sơ, điều kiện hành nghề khoan nước dưới đất</t>
  </si>
  <si>
    <t xml:space="preserve">8. Phí thẩm định phương án cải tạo, phục hồi môi trường </t>
  </si>
  <si>
    <t xml:space="preserve">9. Phí Thẩm định cấp, cấp lại, điều chỉnh giấy phép môi trường.</t>
  </si>
  <si>
    <t xml:space="preserve">10. Phí thẩm định hồ sơ cấp GCNQSDĐ</t>
  </si>
  <si>
    <t xml:space="preserve">11. Phí Khai thác tài liệu</t>
  </si>
  <si>
    <t xml:space="preserve">12. Phí  giao dịch bảo đảm</t>
  </si>
  <si>
    <t xml:space="preserve">13. Lệ phí cấp giấy phép hoạt động khoáng sản</t>
  </si>
  <si>
    <t xml:space="preserve">14. Lệ phí cấp giấy CNQSDĐ, QSHD nhà, TS gắn liền với đất</t>
  </si>
  <si>
    <t xml:space="preserve">Nộp NSNN</t>
  </si>
  <si>
    <t xml:space="preserve">Phụ biểu 2</t>
  </si>
  <si>
    <t xml:space="preserve">PHỤ BIỂU 
PHÂN BỔ CHI QUẢN LÝ HÀNH CHÍNH - KINH PHÍ KHÔNG TỰ CHỦ  - NĂM 2024</t>
  </si>
  <si>
    <t xml:space="preserve">Nội dung</t>
  </si>
  <si>
    <t xml:space="preserve">Kinh phí 
phân bổ 
năm 2024</t>
  </si>
  <si>
    <t xml:space="preserve">TỔNG CỘNG</t>
  </si>
  <si>
    <t xml:space="preserve">KINH PHÍ THEO NHIỆM VỤ ĐƯỢC GIAO</t>
  </si>
  <si>
    <t xml:space="preserve">Phụ biểu 3</t>
  </si>
  <si>
    <t xml:space="preserve">PHỤ BIỂU 
PHÂN BỔ CHI SỰ NGHIỆP KINH TẾ - NĂM 2024
CHI TIẾT CÁC NHIỆM VỤ/DỰ ÁN DO SỞ QUẢN LÝ</t>
  </si>
  <si>
    <t xml:space="preserve">Đơn vị: đồng</t>
  </si>
  <si>
    <t xml:space="preserve">Ghi chú </t>
  </si>
  <si>
    <t xml:space="preserve">Kinh phí xác định giá đất cụ thể</t>
  </si>
  <si>
    <t xml:space="preserve">Kinh phí Khoanh định, phân vùng hạn chế khai thác nước dưới đất</t>
  </si>
  <si>
    <t xml:space="preserve">Dự án điều tra, đánh giá đất đai lần đầu tỉnh</t>
  </si>
  <si>
    <t xml:space="preserve">Kinh phí Dự án Đo đạc chỉnh lý, lập bản đồ địa chính, đăng ký cấp giấy chứng nhận quyền sử dụng đất, xây dựng cơ sở dữ liệu đất đai thị xã Hòa Thành và phường Hiệp Ninh, xã Bình Minh, thành phố Tây Ninh</t>
  </si>
  <si>
    <t xml:space="preserve">Điều chỉnh dự toán cho nhiệm vụ Lập Kế hoạch sử dụng đất tỉnh Tây Ninh giai đoạn 2021-2025</t>
  </si>
  <si>
    <t xml:space="preserve">Kinh phí Kiểm kê đất đai tỉnh Tây Ninh năm 2024 </t>
  </si>
  <si>
    <t xml:space="preserve">Kinh phí Kiểm kê tài nguyên nước trên địa bàn tỉnh Tây Ninh </t>
  </si>
  <si>
    <t xml:space="preserve">Kinh phí Đo đạc, cắm mốc ranh đất Công ty cao su 1-5 Tây Ninh bàn giao về địa phương quản lý theo phương án sử dụng đất được duyệt</t>
  </si>
  <si>
    <t xml:space="preserve">Kinh phí Xây dựng Bảng giá đất trên địa bàn tỉnh Tây Ninh từ năm 2025-2029 </t>
  </si>
  <si>
    <t xml:space="preserve">Kinh phí Nhiệm vụ: Lập Kế hoạch sử dụng đất tỉnh Tây Ninh giai đoạn 2021-2025</t>
  </si>
  <si>
    <t xml:space="preserve">Chuyển tiếp sang năm 2024, đã được UBND tỉnh phê duyệt điều chỉnh thời gian thực hiện nhiệm vụ đến hết năm 2024 tại Quyết định số 47/QĐ-UBND ngày 08/01/2024</t>
  </si>
  <si>
    <t xml:space="preserve">KIỂM TRA LẠI SỐ DỰ KIẾN 2024</t>
  </si>
  <si>
    <t xml:space="preserve">Phụ biểu 4</t>
  </si>
  <si>
    <t xml:space="preserve">PHỤ BIỂU PHÂN BỔ CHI SỰ NGHIỆP MÔI TRƯỜNG 
 CÁC NHIỆM VỤ THEO KẾ HOẠCH BẢO VỆ MÔI TRƯỜNG- NĂM 2024
CHI TIẾT CÁC NHIỆM VỤ/DỰ ÁN DO SỞ QUẢN LÝ</t>
  </si>
  <si>
    <t xml:space="preserve">I.</t>
  </si>
  <si>
    <t xml:space="preserve">DỰ ÁN/NHIỆM VỤ CHUYỂN TIẾP</t>
  </si>
  <si>
    <t xml:space="preserve">Dự án: Điều tra, kiểm kê, xây dựng lộ trình, kế hoạch thực hiện giảm nhẹ phát thải khí nhà kính phù hợp với thực tế trên địa bàn tỉnh Tây Ninh</t>
  </si>
  <si>
    <t xml:space="preserve">Dự án: Điều tra, đánh giá hiện trạng phát sinh, quản lý chất thải nguy hại, chất thải y tế và xây dựng quy chế quản lý chất thải nguy hại trên địa bàn tỉnh Tây Ninh</t>
  </si>
  <si>
    <t xml:space="preserve">II.</t>
  </si>
  <si>
    <t xml:space="preserve">DỰ ÁN/NHIỆM VỤ MỚI</t>
  </si>
  <si>
    <t xml:space="preserve">Xây dựng Kế hoạch quản lý chất lượng môi trường không khí trên địa bàn tỉnh Tây Ninh </t>
  </si>
  <si>
    <t xml:space="preserve">Xây dựng Kế hoạch Ứng phó sự cố tràn dầu tỉnh Tây Ninh</t>
  </si>
  <si>
    <t xml:space="preserve">Đề án tổng thể xây dựng cơ sở dữ liệu quan trắc tài nguyên và môi trường  trên địa bàn tỉnh Tây Ninh giai đoạn 2023-2025</t>
  </si>
  <si>
    <t xml:space="preserve"> + </t>
  </si>
  <si>
    <t xml:space="preserve">Xây dựng hệ thống thông tin, cơ sở dữ liệu môi trường </t>
  </si>
  <si>
    <t xml:space="preserve">Dự án, nhiệm vụ thành phần</t>
  </si>
  <si>
    <t xml:space="preserve">Chuẩn hóa cơ sở dữ liệu tài nguyên nước và khoáng sản</t>
  </si>
  <si>
    <t xml:space="preserve">Kế hoạch quản lý chất lượng môi trường nước mặt</t>
  </si>
  <si>
    <t xml:space="preserve">Lập báo cáo hiện trạng môi trường tỉnh Tây Ninh giai đoạn 2021 - 2025</t>
  </si>
  <si>
    <t xml:space="preserve">Xây dựng phần mềm quản lý thu và nộp phí bảo vệ môi trường đổi với nước thải </t>
  </si>
  <si>
    <t xml:space="preserve">III.</t>
  </si>
  <si>
    <t xml:space="preserve">CÁC NHIỆM VỤ THƯỜNG XUYÊN (HÀNG NĂM)</t>
  </si>
  <si>
    <t xml:space="preserve">Tuyên truyền giáo dục nhằm nâng cao nhận thức về bảo vệ môi trường, tham quan học hỏi kinh nghiệm trong nước</t>
  </si>
  <si>
    <t xml:space="preserve">Hoạt động nghiệp vụ thanh tra, kiểm tra, giám sát và thu mẫu chất thải và phân tích làm cơ sở xử lý vi phạm về bảo vệ môi trường. </t>
  </si>
  <si>
    <t xml:space="preserve">Truyền thông, phổ biến kiến thức, tuyên truyền và triển khai mô hình điểm phân loại rác tại nguồn cho các đơn vị cấp huyện, xã, các tổ chức chính trị - xã hội, các khu dân, tổ tự quản,...</t>
  </si>
  <si>
    <t xml:space="preserve">Xây dựng kế hoạch lấy mẫu, phân tích hàm lượng các thông số ô nhiễm có trong nước thải phục vụ công tác thu phí bảo vệ môi trường đối với nước thải công nghiệp  </t>
  </si>
  <si>
    <t xml:space="preserve">Các nhiệm vụ khác</t>
  </si>
  <si>
    <t xml:space="preserve">Thẩm định các loại hồ sơ môi trường</t>
  </si>
  <si>
    <t xml:space="preserve">Kinh phí chi hội đồng thẩm định báo cáo đánh giá tác động môi trường (ĐTM)</t>
  </si>
  <si>
    <t xml:space="preserve">Kinh phí chi hội đồng thẩm định cấp, cấp lại, điều chỉnh giấy phép môi trường  </t>
  </si>
  <si>
    <t xml:space="preserve">Biểu số 1 - Ban hành kèm theo Thông tư số 90/2018/TT-BTC ngày 28/9/2018  của Bộ Tài chính</t>
  </si>
  <si>
    <t xml:space="preserve">CÔNG KHAI 
DỰ TOÁN THU - CHI NGÂN SÁCH NHÀ NƯỚC ĐƯỢC GIAO VÀ PHÂN BỔ CHO CÁC ĐƠN VỊ TRỰC THUỘC  
  NĂM 2024</t>
  </si>
  <si>
    <t xml:space="preserve">(Dùng cho đơn vị dự toán ngân sách cấp I/đơn vị dự toán ngân sách cấp trên)</t>
  </si>
  <si>
    <t xml:space="preserve">(Kèm theo Quyết định Số:                  /QĐ-STNMT  ngày          / 01/2024</t>
  </si>
  <si>
    <t xml:space="preserve">Tổng số được giao</t>
  </si>
  <si>
    <t xml:space="preserve">Tổng số đã phân bổ</t>
  </si>
  <si>
    <t xml:space="preserve">Trong đó: Phân bổ các đơn vị</t>
  </si>
  <si>
    <t xml:space="preserve">Nguồn CCTL thực hiện nhu cầu tăng MLCS từ 1.490.000 đồng đến 1.800.000 đồng </t>
  </si>
  <si>
    <t xml:space="preserve">Biểu số  2 - Ban hành kèm theo Thông tư số 90/2018/TT-BTC ngày 28/9/2018  của Bộ Tài chính</t>
  </si>
  <si>
    <t xml:space="preserve">CÔNG KHAI  
DỰ TOÁN THU - CHI NGÂN SÁCH NHÀ NƯỚC   
 KHỐI VĂN PHÒNG SỞ  -    NĂM 2024</t>
  </si>
  <si>
    <t xml:space="preserve">(Dùng cho đơn vị sử dụng dự toán ngân sách)</t>
  </si>
  <si>
    <t xml:space="preserve">Tổng số thu lệ phí</t>
  </si>
  <si>
    <t xml:space="preserve">Lệ phí cấp giấy phép hoạt động khoáng sản.</t>
  </si>
  <si>
    <t xml:space="preserve">Tổng số thu phí</t>
  </si>
  <si>
    <t xml:space="preserve"> * </t>
  </si>
  <si>
    <t xml:space="preserve">(1)</t>
  </si>
  <si>
    <t xml:space="preserve">(2)</t>
  </si>
  <si>
    <t xml:space="preserve">02 Dự án, nhiệm vụ thành phần</t>
  </si>
  <si>
    <t xml:space="preserve">(3)</t>
  </si>
</sst>
</file>

<file path=xl/styles.xml><?xml version="1.0" encoding="utf-8"?>
<styleSheet xmlns="http://schemas.openxmlformats.org/spreadsheetml/2006/main">
  <numFmts count="39">
    <numFmt numFmtId="164" formatCode="General"/>
    <numFmt numFmtId="165" formatCode="_-* #,##0.00\ _F_-;\-* #,##0.00\ _F_-;_-* \-??\ _F_-;_-@_-"/>
    <numFmt numFmtId="166" formatCode="_-* #,##0.00_-;\-* #,##0.00_-;_-* \-??_-;_-@_-"/>
    <numFmt numFmtId="167" formatCode="_(* #,##0.00_);_(* \(#,##0.00\);_(* \-??_);_(@_)"/>
    <numFmt numFmtId="168" formatCode="_ * #,##0.00_$_ ;_ * #,##0.00_$_ ;_ * \-??_$_ ;_ @_ "/>
    <numFmt numFmtId="169" formatCode="_ * #,##0.00_ ;_ * \-#,##0.00_ ;_ * \-??_ ;_ @_ "/>
    <numFmt numFmtId="170" formatCode="_-* #,##0.00\ _v_n_d_-;\-* #,##0.00\ _v_n_d_-;_-* \-??\ _v_n_d_-;_-@_-"/>
    <numFmt numFmtId="171" formatCode="_-* #,##0.00\ _$_-;\-* #,##0.00\ _$_-;_-* \-??\ _$_-;_-@_-"/>
    <numFmt numFmtId="172" formatCode="0.00"/>
    <numFmt numFmtId="173" formatCode="_(* ###,0\.00_);_(* \(###,0\.00\);_(* \-??_);_(@_)"/>
    <numFmt numFmtId="174" formatCode="#,##0.00\$;[RED]#,##0.00\$"/>
    <numFmt numFmtId="175" formatCode="\\#,##0.00;[RED]&quot;\\\\\\-&quot;#,##0.00"/>
    <numFmt numFmtId="176" formatCode="\\#,##0;[RED]&quot;\\-&quot;#,##0"/>
    <numFmt numFmtId="177" formatCode="[$-409]#,##0.00_);[RED]\(#,##0.00\)"/>
    <numFmt numFmtId="178" formatCode="[$-409]#,##0_);[RED]\(#,##0\)"/>
    <numFmt numFmtId="179" formatCode="_-* #,##0_-;\-* #,##0_-;_-* \-_-;_-@_-"/>
    <numFmt numFmtId="180" formatCode="0%"/>
    <numFmt numFmtId="181" formatCode="0"/>
    <numFmt numFmtId="182" formatCode="_-* #,##0.00\ _₫_-;\-* #,##0.00\ _₫_-;_-* \-??\ _₫_-;_-@_-"/>
    <numFmt numFmtId="183" formatCode="_-* #,##0\ _₫_-;\-* #,##0\ _₫_-;_-* &quot;- &quot;_₫_-;_-@_-"/>
    <numFmt numFmtId="184" formatCode="#,##0"/>
    <numFmt numFmtId="185" formatCode="\$#,##0\ ;&quot;($&quot;#,##0\)"/>
    <numFmt numFmtId="186" formatCode="@"/>
    <numFmt numFmtId="187" formatCode="_-* #,##0\ _ñ_-;\-* #,##0\ _ñ_-;_-* \-??\ _ñ_-;_-@_-"/>
    <numFmt numFmtId="188" formatCode="0.00%"/>
    <numFmt numFmtId="189" formatCode="\$#,##0_);&quot;($&quot;#,##0\)"/>
    <numFmt numFmtId="190" formatCode="_ * #,##0_ ;_ * \-#,##0_ ;_ * \-_ ;_ @_ "/>
    <numFmt numFmtId="191" formatCode="_(* #,##0.000000_);_(* \(#,##0.000000\);_(* \-??_);_(@_)"/>
    <numFmt numFmtId="192" formatCode="\$#,##0_);[RED]&quot;($&quot;#,##0\)"/>
    <numFmt numFmtId="193" formatCode="_(* #,##0.00000000_);_(* \(#,##0.00000000\);_(* \-??_);_(@_)"/>
    <numFmt numFmtId="194" formatCode="_-* #,##0.00\ _Ñ_-;\-* #,##0.00\ _Ñ_-;_-* \-??\ _Ñ_-;_-@_-"/>
    <numFmt numFmtId="195" formatCode="0.00000"/>
    <numFmt numFmtId="196" formatCode="#,##0\ñ;\-#,##0\ñ"/>
    <numFmt numFmtId="197" formatCode="#,##0.00&quot; Ñ&quot;"/>
    <numFmt numFmtId="198" formatCode="_(* #,##0_);_(* \(#,##0\);_(* \-_);_(@_)"/>
    <numFmt numFmtId="199" formatCode="_(* #,##0_);_(* \(#,##0\);_(* \-??_);_(@_)"/>
    <numFmt numFmtId="200" formatCode="_-* #,##0\ _₫_-;\-* #,##0\ _₫_-;_-* \-??\ _₫_-;_-@_-"/>
    <numFmt numFmtId="201" formatCode="_(* #,##0.0_);_(* \(#,##0.0\);_(* \-??_);_(@_)"/>
    <numFmt numFmtId="202" formatCode="General"/>
  </numFmts>
  <fonts count="75">
    <font>
      <sz val="13"/>
      <color rgb="FF000000"/>
      <name val="Times New Roman"/>
      <family val="2"/>
    </font>
    <font>
      <sz val="10"/>
      <name val="Arial"/>
      <family val="0"/>
    </font>
    <font>
      <sz val="10"/>
      <name val="Arial"/>
      <family val="0"/>
    </font>
    <font>
      <sz val="10"/>
      <name val="Arial"/>
      <family val="0"/>
    </font>
    <font>
      <i val="true"/>
      <sz val="12"/>
      <name val="VNI-Times"/>
      <family val="0"/>
    </font>
    <font>
      <sz val="8.5"/>
      <name val="Dutoan TCVN1993"/>
      <family val="2"/>
    </font>
    <font>
      <sz val="10"/>
      <name val="Arial"/>
      <family val="2"/>
    </font>
    <font>
      <sz val="10"/>
      <name val="???"/>
      <family val="3"/>
      <charset val="129"/>
    </font>
    <font>
      <sz val="12"/>
      <name val="|??¢¥¢¬¨Ï"/>
      <family val="1"/>
      <charset val="129"/>
    </font>
    <font>
      <sz val="12"/>
      <name val="¹UAAA¼"/>
      <family val="3"/>
      <charset val="129"/>
    </font>
    <font>
      <b val="true"/>
      <sz val="10"/>
      <name val="Arial"/>
      <family val="2"/>
    </font>
    <font>
      <sz val="10"/>
      <name val="VNI-Aptima"/>
      <family val="0"/>
    </font>
    <font>
      <sz val="8"/>
      <name val="Arial"/>
      <family val="2"/>
    </font>
    <font>
      <b val="true"/>
      <sz val="12"/>
      <name val="Arial"/>
      <family val="2"/>
    </font>
    <font>
      <b val="true"/>
      <sz val="12"/>
      <name val=".VnTime"/>
      <family val="2"/>
    </font>
    <font>
      <b val="true"/>
      <sz val="14"/>
      <name val=".VnTimeH"/>
      <family val="2"/>
    </font>
    <font>
      <u val="single"/>
      <sz val="13"/>
      <color rgb="FF0000FF"/>
      <name val="Times New Roman"/>
      <family val="2"/>
      <charset val="163"/>
    </font>
    <font>
      <b val="true"/>
      <sz val="11"/>
      <name val="Arial"/>
      <family val="2"/>
    </font>
    <font>
      <sz val="11"/>
      <name val="VNI-Times"/>
      <family val="0"/>
    </font>
    <font>
      <sz val="12"/>
      <name val="VNI-Times"/>
      <family val="0"/>
    </font>
    <font>
      <sz val="13"/>
      <color rgb="FF000000"/>
      <name val="Times New Roman"/>
      <family val="2"/>
      <charset val="163"/>
    </font>
    <font>
      <sz val="13"/>
      <name val="Arial"/>
      <family val="2"/>
    </font>
    <font>
      <sz val="11"/>
      <color rgb="FF000000"/>
      <name val="Calibri"/>
      <family val="2"/>
      <charset val="163"/>
    </font>
    <font>
      <sz val="12"/>
      <name val="Arial MT"/>
      <family val="0"/>
    </font>
    <font>
      <b val="true"/>
      <sz val="10"/>
      <name val=".VnTime"/>
      <family val="2"/>
    </font>
    <font>
      <sz val="10"/>
      <name val=".VnTime"/>
      <family val="2"/>
    </font>
    <font>
      <sz val="9"/>
      <name val=".VnTime"/>
      <family val="2"/>
    </font>
    <font>
      <sz val="14"/>
      <name val=".VnArial"/>
      <family val="2"/>
    </font>
    <font>
      <sz val="12"/>
      <name val="¹ÙÅÁÃ¼"/>
      <family val="1"/>
      <charset val="129"/>
    </font>
    <font>
      <sz val="12"/>
      <name val="Arial"/>
      <family val="2"/>
    </font>
    <font>
      <sz val="12"/>
      <name val="뼻뮝"/>
      <family val="1"/>
      <charset val="129"/>
    </font>
    <font>
      <sz val="10"/>
      <name val="굴림체"/>
      <family val="3"/>
      <charset val="129"/>
    </font>
    <font>
      <sz val="12"/>
      <name val="Times New Roman"/>
      <family val="1"/>
    </font>
    <font>
      <sz val="11"/>
      <name val="Times New Roman"/>
      <family val="2"/>
    </font>
    <font>
      <sz val="11"/>
      <name val="Times New Roman"/>
      <family val="1"/>
    </font>
    <font>
      <sz val="16"/>
      <color rgb="FF000000"/>
      <name val="Times New Roman"/>
      <family val="1"/>
    </font>
    <font>
      <sz val="16"/>
      <name val="Times New Roman"/>
      <family val="1"/>
    </font>
    <font>
      <b val="true"/>
      <sz val="16"/>
      <name val="Times New Roman"/>
      <family val="1"/>
    </font>
    <font>
      <sz val="13"/>
      <color rgb="FF000000"/>
      <name val="Times New Roman"/>
      <family val="1"/>
    </font>
    <font>
      <b val="true"/>
      <sz val="16"/>
      <color rgb="FF000000"/>
      <name val="Times New Roman"/>
      <family val="1"/>
    </font>
    <font>
      <i val="true"/>
      <sz val="14"/>
      <color rgb="FF000000"/>
      <name val="Times New Roman"/>
      <family val="1"/>
    </font>
    <font>
      <sz val="11"/>
      <color rgb="FF000000"/>
      <name val="Times New Roman"/>
      <family val="1"/>
    </font>
    <font>
      <b val="true"/>
      <sz val="18"/>
      <name val="Times New Roman"/>
      <family val="2"/>
    </font>
    <font>
      <sz val="16"/>
      <name val="Times New Roman"/>
      <family val="2"/>
    </font>
    <font>
      <b val="true"/>
      <sz val="16"/>
      <name val="Times New Roman"/>
      <family val="2"/>
    </font>
    <font>
      <b val="true"/>
      <sz val="14"/>
      <name val="Times New Roman"/>
      <family val="2"/>
    </font>
    <font>
      <b val="true"/>
      <sz val="11"/>
      <name val="Times New Roman"/>
      <family val="1"/>
    </font>
    <font>
      <sz val="9"/>
      <name val="Times New Roman"/>
      <family val="2"/>
    </font>
    <font>
      <b val="true"/>
      <sz val="9"/>
      <name val="Times New Roman"/>
      <family val="1"/>
    </font>
    <font>
      <i val="true"/>
      <sz val="11"/>
      <name val="Times New Roman"/>
      <family val="1"/>
    </font>
    <font>
      <i val="true"/>
      <sz val="11"/>
      <name val="Times New Roman"/>
      <family val="2"/>
    </font>
    <font>
      <sz val="11"/>
      <name val="Arial"/>
      <family val="2"/>
    </font>
    <font>
      <b val="true"/>
      <sz val="13"/>
      <name val="Arial"/>
      <family val="2"/>
    </font>
    <font>
      <b val="true"/>
      <sz val="14"/>
      <name val="Arial"/>
      <family val="2"/>
    </font>
    <font>
      <sz val="14"/>
      <name val="Arial"/>
      <family val="2"/>
    </font>
    <font>
      <b val="true"/>
      <sz val="16"/>
      <name val="Arial"/>
      <family val="2"/>
    </font>
    <font>
      <i val="true"/>
      <sz val="14"/>
      <name val="Arial"/>
      <family val="2"/>
    </font>
    <font>
      <i val="true"/>
      <sz val="11"/>
      <name val="Arial"/>
      <family val="2"/>
    </font>
    <font>
      <sz val="11"/>
      <color rgb="FF000000"/>
      <name val="Arial"/>
      <family val="2"/>
    </font>
    <font>
      <sz val="12"/>
      <color rgb="FF000000"/>
      <name val="Arial"/>
      <family val="2"/>
    </font>
    <font>
      <i val="true"/>
      <sz val="12"/>
      <name val="Arial"/>
      <family val="2"/>
    </font>
    <font>
      <b val="true"/>
      <i val="true"/>
      <sz val="12"/>
      <name val="Arial"/>
      <family val="2"/>
    </font>
    <font>
      <b val="true"/>
      <sz val="12"/>
      <color rgb="FF000000"/>
      <name val="Arial"/>
      <family val="2"/>
    </font>
    <font>
      <i val="true"/>
      <sz val="10"/>
      <color rgb="FF000000"/>
      <name val="Arial"/>
      <family val="2"/>
    </font>
    <font>
      <i val="true"/>
      <sz val="10"/>
      <name val="Arial"/>
      <family val="2"/>
    </font>
    <font>
      <b val="true"/>
      <sz val="11"/>
      <color rgb="FF000000"/>
      <name val="Arial"/>
      <family val="2"/>
    </font>
    <font>
      <sz val="13"/>
      <color rgb="FF000000"/>
      <name val="Arial"/>
      <family val="2"/>
    </font>
    <font>
      <i val="true"/>
      <sz val="9"/>
      <color rgb="FF000000"/>
      <name val="Arial"/>
      <family val="2"/>
    </font>
    <font>
      <sz val="10"/>
      <color rgb="FF000000"/>
      <name val="Arial"/>
      <family val="2"/>
    </font>
    <font>
      <b val="true"/>
      <u val="single"/>
      <sz val="11"/>
      <color rgb="FF000000"/>
      <name val="Arial"/>
      <family val="2"/>
    </font>
    <font>
      <sz val="11"/>
      <color rgb="FFFF0000"/>
      <name val="Arial"/>
      <family val="2"/>
    </font>
    <font>
      <i val="true"/>
      <sz val="11"/>
      <color rgb="FF000000"/>
      <name val="Arial"/>
      <family val="2"/>
    </font>
    <font>
      <b val="true"/>
      <i val="true"/>
      <sz val="11"/>
      <color rgb="FF000000"/>
      <name val="Arial"/>
      <family val="2"/>
    </font>
    <font>
      <i val="true"/>
      <sz val="9"/>
      <color rgb="FF000000"/>
      <name val="Times New Roman"/>
      <family val="1"/>
    </font>
    <font>
      <b val="true"/>
      <sz val="11"/>
      <color rgb="FF333333"/>
      <name val="Arial"/>
      <family val="2"/>
    </font>
  </fonts>
  <fills count="8">
    <fill>
      <patternFill patternType="none"/>
    </fill>
    <fill>
      <patternFill patternType="gray125"/>
    </fill>
    <fill>
      <patternFill patternType="solid">
        <fgColor rgb="FFFFFFFF"/>
        <bgColor rgb="FFFFFFCC"/>
      </patternFill>
    </fill>
    <fill>
      <patternFill patternType="solid">
        <fgColor rgb="FFDFFFFF"/>
        <bgColor rgb="FFCCFFFF"/>
      </patternFill>
    </fill>
    <fill>
      <patternFill patternType="solid">
        <fgColor rgb="FFFFFF00"/>
        <bgColor rgb="FFFFFF00"/>
      </patternFill>
    </fill>
    <fill>
      <patternFill patternType="solid">
        <fgColor rgb="FFFFCC99"/>
        <bgColor rgb="FFC0C0C0"/>
      </patternFill>
    </fill>
    <fill>
      <patternFill patternType="solid">
        <fgColor rgb="FFCCFFFF"/>
        <bgColor rgb="FFDFFFFF"/>
      </patternFill>
    </fill>
    <fill>
      <patternFill patternType="solid">
        <fgColor rgb="FF99CCFF"/>
        <bgColor rgb="FFCCCCFF"/>
      </patternFill>
    </fill>
  </fills>
  <borders count="28">
    <border diagonalUp="false" diagonalDown="false">
      <left/>
      <right/>
      <top/>
      <bottom/>
      <diagonal/>
    </border>
    <border diagonalUp="false" diagonalDown="false">
      <left/>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9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72" fontId="0" fillId="0" borderId="0" applyFont="true" applyBorder="fals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86" fontId="15" fillId="0" borderId="4"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64" fontId="12" fillId="2" borderId="0" applyFont="true" applyBorder="false" applyAlignment="false" applyProtection="false"/>
    <xf numFmtId="164" fontId="17"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3" borderId="4" applyFont="true" applyBorder="true" applyAlignment="true" applyProtection="true">
      <alignment horizontal="left" vertical="center" textRotation="0" wrapText="false" indent="0" shrinkToFit="false"/>
      <protection locked="true" hidden="false"/>
    </xf>
    <xf numFmtId="189" fontId="24" fillId="0" borderId="6" applyFont="true" applyBorder="true" applyAlignment="true" applyProtection="true">
      <alignment horizontal="left" vertical="top" textRotation="0" wrapText="false" indent="0" shrinkToFit="false"/>
      <protection locked="true" hidden="false"/>
    </xf>
    <xf numFmtId="189" fontId="25" fillId="0" borderId="7" applyFont="true" applyBorder="true" applyAlignment="true" applyProtection="true">
      <alignment horizontal="left" vertical="top" textRotation="0" wrapText="false" indent="0" shrinkToFit="false"/>
      <protection locked="true" hidden="false"/>
    </xf>
    <xf numFmtId="164" fontId="26" fillId="0" borderId="7" applyFont="true" applyBorder="true" applyAlignment="true" applyProtection="true">
      <alignment horizontal="left" vertical="center" textRotation="0" wrapText="false" indent="0" shrinkToFit="false"/>
      <protection locked="true" hidden="false"/>
    </xf>
    <xf numFmtId="164" fontId="27"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5" fillId="0" borderId="0" applyFont="true" applyBorder="false" applyAlignment="true" applyProtection="false">
      <alignment horizontal="general" vertical="center" textRotation="0" wrapText="false" indent="0" shrinkToFit="false"/>
    </xf>
    <xf numFmtId="197" fontId="5"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8" fontId="33" fillId="0" borderId="0" xfId="16"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9" fontId="33" fillId="0" borderId="0" xfId="15" applyFont="true" applyBorder="true" applyAlignment="true" applyProtection="true">
      <alignment horizontal="general" vertical="bottom" textRotation="0" wrapText="false" indent="0" shrinkToFit="false"/>
      <protection locked="true" hidden="false"/>
    </xf>
    <xf numFmtId="200" fontId="35" fillId="0" borderId="0" xfId="135" applyFont="true" applyBorder="true" applyAlignment="true" applyProtection="true">
      <alignment horizontal="right" vertical="bottom" textRotation="0" wrapText="false" indent="0" shrinkToFit="false"/>
      <protection locked="true" hidden="false"/>
    </xf>
    <xf numFmtId="164" fontId="36" fillId="0" borderId="0" xfId="166" applyFont="true" applyBorder="false" applyAlignment="true" applyProtection="false">
      <alignment horizontal="center" vertical="bottom" textRotation="0" wrapText="false" indent="0" shrinkToFit="false"/>
      <protection locked="true" hidden="false"/>
    </xf>
    <xf numFmtId="164" fontId="36" fillId="0" borderId="0" xfId="166" applyFont="true" applyBorder="false" applyAlignment="false" applyProtection="false">
      <alignment horizontal="general" vertical="bottom" textRotation="0" wrapText="false" indent="0" shrinkToFit="false"/>
      <protection locked="true" hidden="false"/>
    </xf>
    <xf numFmtId="164" fontId="37" fillId="0" borderId="0" xfId="166" applyFont="true" applyBorder="false" applyAlignment="true" applyProtection="false">
      <alignment horizontal="center" vertical="bottom" textRotation="0" wrapText="false" indent="0" shrinkToFit="false"/>
      <protection locked="true" hidden="false"/>
    </xf>
    <xf numFmtId="167" fontId="36" fillId="0" borderId="0" xfId="133" applyFont="true" applyBorder="true" applyAlignment="true" applyProtection="true">
      <alignment horizontal="general" vertical="bottom" textRotation="0" wrapText="false" indent="0" shrinkToFit="false"/>
      <protection locked="true" hidden="false"/>
    </xf>
    <xf numFmtId="164" fontId="38" fillId="0" borderId="0" xfId="169" applyFont="true" applyBorder="false" applyAlignment="false" applyProtection="false">
      <alignment horizontal="general" vertical="bottom" textRotation="0" wrapText="false" indent="0" shrinkToFit="false"/>
      <protection locked="true" hidden="false"/>
    </xf>
    <xf numFmtId="164" fontId="38" fillId="0" borderId="0" xfId="169" applyFont="true" applyBorder="false" applyAlignment="true" applyProtection="false">
      <alignment horizontal="left" vertical="bottom" textRotation="0" wrapText="false" indent="0" shrinkToFit="false"/>
      <protection locked="true" hidden="false"/>
    </xf>
    <xf numFmtId="200" fontId="38" fillId="0" borderId="0" xfId="135" applyFont="true" applyBorder="true" applyAlignment="true" applyProtection="true">
      <alignment horizontal="general" vertical="bottom" textRotation="0" wrapText="false" indent="0" shrinkToFit="false"/>
      <protection locked="true" hidden="false"/>
    </xf>
    <xf numFmtId="164" fontId="39" fillId="0" borderId="0" xfId="169" applyFont="true" applyBorder="true" applyAlignment="true" applyProtection="false">
      <alignment horizontal="center" vertical="bottom" textRotation="0" wrapText="false" indent="0" shrinkToFit="false"/>
      <protection locked="true" hidden="false"/>
    </xf>
    <xf numFmtId="164" fontId="40" fillId="0" borderId="0" xfId="169" applyFont="true" applyBorder="true" applyAlignment="true" applyProtection="false">
      <alignment horizontal="center" vertical="bottom" textRotation="0" wrapText="false" indent="0" shrinkToFit="false"/>
      <protection locked="true" hidden="false"/>
    </xf>
    <xf numFmtId="164" fontId="38" fillId="0" borderId="0" xfId="169" applyFont="true" applyBorder="false" applyAlignment="true" applyProtection="false">
      <alignment horizontal="left" vertical="bottom" textRotation="0" wrapText="true" indent="0" shrinkToFit="false"/>
      <protection locked="true" hidden="false"/>
    </xf>
    <xf numFmtId="200" fontId="41" fillId="0" borderId="0" xfId="135" applyFont="true" applyBorder="true" applyAlignment="true" applyProtection="true">
      <alignment horizontal="right" vertical="bottom" textRotation="0" wrapText="false" indent="0" shrinkToFit="false"/>
      <protection locked="true" hidden="false"/>
    </xf>
    <xf numFmtId="198" fontId="42" fillId="0" borderId="0" xfId="16"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98" fontId="43" fillId="0" borderId="6" xfId="16" applyFont="true" applyBorder="true" applyAlignment="true" applyProtection="true">
      <alignment horizontal="general" vertical="center" textRotation="0" wrapText="false" indent="0" shrinkToFit="false"/>
      <protection locked="true" hidden="false"/>
    </xf>
    <xf numFmtId="198" fontId="44" fillId="0" borderId="4" xfId="16" applyFont="true" applyBorder="true" applyAlignment="true" applyProtection="true">
      <alignment horizontal="center"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99" fontId="43" fillId="0" borderId="0"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98" fontId="46" fillId="0" borderId="11" xfId="16" applyFont="true" applyBorder="true" applyAlignment="true" applyProtection="true">
      <alignment horizontal="center" vertical="center" textRotation="0" wrapText="true" indent="0" shrinkToFit="false"/>
      <protection locked="true" hidden="false"/>
    </xf>
    <xf numFmtId="198" fontId="46" fillId="0" borderId="4" xfId="16" applyFont="true" applyBorder="true" applyAlignment="true" applyProtection="true">
      <alignment horizontal="center" vertical="bottom" textRotation="0" wrapText="true" indent="0" shrinkToFit="false"/>
      <protection locked="true" hidden="false"/>
    </xf>
    <xf numFmtId="198" fontId="46" fillId="0" borderId="4" xfId="16" applyFont="true" applyBorder="true" applyAlignment="true" applyProtection="true">
      <alignment horizontal="center" vertical="center" textRotation="0" wrapText="true" indent="0" shrinkToFit="false"/>
      <protection locked="true" hidden="false"/>
    </xf>
    <xf numFmtId="198" fontId="46" fillId="2" borderId="4" xfId="16" applyFont="true" applyBorder="true" applyAlignment="true" applyProtection="tru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bottom" textRotation="0" wrapText="true" indent="0" shrinkToFit="false"/>
      <protection locked="true" hidden="false"/>
    </xf>
    <xf numFmtId="198" fontId="46" fillId="0" borderId="4"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99" fontId="46" fillId="0" borderId="0" xfId="15"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99" fontId="46" fillId="0" borderId="0"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98" fontId="46" fillId="4" borderId="4"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98" fontId="47" fillId="0" borderId="4" xfId="16" applyFont="true" applyBorder="true" applyAlignment="true" applyProtection="true">
      <alignment horizontal="center" vertical="bottom" textRotation="0" wrapText="false" indent="0" shrinkToFit="false"/>
      <protection locked="true" hidden="false"/>
    </xf>
    <xf numFmtId="198" fontId="47" fillId="4" borderId="4" xfId="0" applyFont="true" applyBorder="true" applyAlignment="true" applyProtection="false">
      <alignment horizontal="center" vertical="bottom" textRotation="0" wrapText="false" indent="0" shrinkToFit="false"/>
      <protection locked="true" hidden="false"/>
    </xf>
    <xf numFmtId="198" fontId="47" fillId="0" borderId="4" xfId="0" applyFont="true" applyBorder="true" applyAlignment="true" applyProtection="false">
      <alignment horizontal="center" vertical="bottom" textRotation="0" wrapText="false" indent="0" shrinkToFit="false"/>
      <protection locked="true" hidden="false"/>
    </xf>
    <xf numFmtId="164" fontId="47" fillId="4"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9"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5" borderId="4" xfId="0" applyFont="true" applyBorder="true" applyAlignment="true" applyProtection="false">
      <alignment horizontal="general" vertical="center" textRotation="0" wrapText="false" indent="0" shrinkToFit="false"/>
      <protection locked="true" hidden="false"/>
    </xf>
    <xf numFmtId="198" fontId="46" fillId="5" borderId="4" xfId="16" applyFont="true" applyBorder="true" applyAlignment="true" applyProtection="true">
      <alignment horizontal="general" vertical="center" textRotation="0" wrapText="false" indent="0" shrinkToFit="false"/>
      <protection locked="true" hidden="false"/>
    </xf>
    <xf numFmtId="199" fontId="46" fillId="5" borderId="0" xfId="15" applyFont="true" applyBorder="tru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46" fillId="6" borderId="13" xfId="0" applyFont="true" applyBorder="true" applyAlignment="true" applyProtection="false">
      <alignment horizontal="general" vertical="center" textRotation="0" wrapText="false" indent="0" shrinkToFit="false"/>
      <protection locked="true" hidden="false"/>
    </xf>
    <xf numFmtId="164" fontId="46" fillId="6" borderId="13" xfId="0" applyFont="true" applyBorder="true" applyAlignment="true" applyProtection="false">
      <alignment horizontal="left" vertical="center" textRotation="0" wrapText="false" indent="0" shrinkToFit="false"/>
      <protection locked="true" hidden="false"/>
    </xf>
    <xf numFmtId="198" fontId="46" fillId="6" borderId="13" xfId="16" applyFont="true" applyBorder="true" applyAlignment="true" applyProtection="true">
      <alignment horizontal="general" vertical="center" textRotation="0" wrapText="false" indent="0" shrinkToFit="false"/>
      <protection locked="true" hidden="false"/>
    </xf>
    <xf numFmtId="199" fontId="46" fillId="6" borderId="0" xfId="15" applyFont="true" applyBorder="true" applyAlignment="true" applyProtection="true">
      <alignment horizontal="general"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98" fontId="46" fillId="0" borderId="14" xfId="16" applyFont="true" applyBorder="true" applyAlignment="true" applyProtection="true">
      <alignment horizontal="general" vertical="bottom" textRotation="0" wrapText="false" indent="0" shrinkToFit="false"/>
      <protection locked="true" hidden="false"/>
    </xf>
    <xf numFmtId="198" fontId="46" fillId="4" borderId="14" xfId="16" applyFont="true" applyBorder="true" applyAlignment="true" applyProtection="true">
      <alignment horizontal="general" vertical="bottom" textRotation="0" wrapText="false" indent="0" shrinkToFit="false"/>
      <protection locked="true" hidden="false"/>
    </xf>
    <xf numFmtId="199" fontId="46" fillId="5" borderId="0" xfId="15" applyFont="true" applyBorder="true" applyAlignment="true" applyProtection="true">
      <alignment horizontal="general" vertical="bottom" textRotation="0" wrapText="false" indent="0" shrinkToFit="false"/>
      <protection locked="true" hidden="false"/>
    </xf>
    <xf numFmtId="199"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98" fontId="46" fillId="2" borderId="14" xfId="16" applyFont="true" applyBorder="tru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1" shrinkToFit="false"/>
      <protection locked="true" hidden="false"/>
    </xf>
    <xf numFmtId="198" fontId="49" fillId="0" borderId="14" xfId="16" applyFont="true" applyBorder="true" applyAlignment="true" applyProtection="true">
      <alignment horizontal="general" vertical="bottom" textRotation="0" wrapText="false" indent="0" shrinkToFit="false"/>
      <protection locked="true" hidden="false"/>
    </xf>
    <xf numFmtId="199" fontId="49" fillId="0" borderId="14" xfId="129" applyFont="true" applyBorder="true" applyAlignment="true" applyProtection="true">
      <alignment horizontal="left" vertical="bottom" textRotation="0" wrapText="false" indent="0" shrinkToFit="false"/>
      <protection locked="true" hidden="false"/>
    </xf>
    <xf numFmtId="198" fontId="49" fillId="4" borderId="14" xfId="16" applyFont="true" applyBorder="true" applyAlignment="true" applyProtection="true">
      <alignment horizontal="general" vertical="bottom" textRotation="0" wrapText="false" indent="0" shrinkToFit="false"/>
      <protection locked="true" hidden="false"/>
    </xf>
    <xf numFmtId="198" fontId="49" fillId="2" borderId="14"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9" fontId="49" fillId="2" borderId="14" xfId="129" applyFont="true" applyBorder="true" applyAlignment="true" applyProtection="true">
      <alignment horizontal="left" vertical="bottom" textRotation="0" wrapText="false" indent="0" shrinkToFit="false"/>
      <protection locked="true" hidden="false"/>
    </xf>
    <xf numFmtId="198" fontId="49" fillId="0" borderId="14" xfId="16" applyFont="true" applyBorder="true" applyAlignment="true" applyProtection="true">
      <alignment horizontal="center" vertical="bottom" textRotation="0" wrapText="false" indent="0" shrinkToFit="false"/>
      <protection locked="true" hidden="false"/>
    </xf>
    <xf numFmtId="198" fontId="33" fillId="0" borderId="14" xfId="16" applyFont="true" applyBorder="true" applyAlignment="true" applyProtection="true">
      <alignment horizontal="general" vertical="bottom" textRotation="0" wrapText="false" indent="0" shrinkToFit="false"/>
      <protection locked="true" hidden="false"/>
    </xf>
    <xf numFmtId="198" fontId="34" fillId="4" borderId="14" xfId="16" applyFont="true" applyBorder="true" applyAlignment="true" applyProtection="true">
      <alignment horizontal="general" vertical="bottom" textRotation="0" wrapText="false" indent="0" shrinkToFit="false"/>
      <protection locked="true" hidden="false"/>
    </xf>
    <xf numFmtId="199" fontId="49" fillId="0" borderId="0" xfId="15" applyFont="true" applyBorder="true" applyAlignment="true" applyProtection="true">
      <alignment horizontal="general" vertical="bottom" textRotation="0" wrapText="false" indent="0" shrinkToFit="false"/>
      <protection locked="true" hidden="false"/>
    </xf>
    <xf numFmtId="198" fontId="46" fillId="4" borderId="13" xfId="16" applyFont="true" applyBorder="true" applyAlignment="true" applyProtection="true">
      <alignment horizontal="general" vertical="center" textRotation="0" wrapText="false" indent="0" shrinkToFit="false"/>
      <protection locked="true" hidden="false"/>
    </xf>
    <xf numFmtId="198" fontId="34" fillId="6" borderId="13" xfId="16" applyFont="true" applyBorder="true" applyAlignment="true" applyProtection="true">
      <alignment horizontal="general" vertical="center" textRotation="0" wrapText="false" indent="0" shrinkToFit="false"/>
      <protection locked="true" hidden="false"/>
    </xf>
    <xf numFmtId="198" fontId="34" fillId="0" borderId="14" xfId="16"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98" fontId="33" fillId="4" borderId="14" xfId="16" applyFont="true" applyBorder="true" applyAlignment="true" applyProtection="true">
      <alignment horizontal="general" vertical="bottom" textRotation="0" wrapText="false" indent="0" shrinkToFit="false"/>
      <protection locked="true" hidden="false"/>
    </xf>
    <xf numFmtId="198" fontId="34" fillId="2" borderId="14" xfId="16" applyFont="true" applyBorder="true" applyAlignment="true" applyProtection="true">
      <alignment horizontal="general" vertical="bottom" textRotation="0" wrapText="false" indent="0" shrinkToFit="false"/>
      <protection locked="true" hidden="false"/>
    </xf>
    <xf numFmtId="198" fontId="33" fillId="2" borderId="14" xfId="16" applyFont="true" applyBorder="true" applyAlignment="true" applyProtection="true">
      <alignment horizontal="general" vertical="bottom" textRotation="0" wrapText="false" indent="0" shrinkToFit="false"/>
      <protection locked="true" hidden="false"/>
    </xf>
    <xf numFmtId="164" fontId="46" fillId="6" borderId="13" xfId="0" applyFont="true" applyBorder="true" applyAlignment="true" applyProtection="false">
      <alignment horizontal="right" vertical="bottom" textRotation="0" wrapText="false" indent="0" shrinkToFit="false"/>
      <protection locked="true" hidden="false"/>
    </xf>
    <xf numFmtId="164" fontId="46" fillId="6" borderId="13" xfId="0" applyFont="true" applyBorder="true" applyAlignment="true" applyProtection="false">
      <alignment horizontal="left" vertical="bottom" textRotation="0" wrapText="false" indent="0" shrinkToFit="false"/>
      <protection locked="true" hidden="false"/>
    </xf>
    <xf numFmtId="198" fontId="46" fillId="6" borderId="13" xfId="16" applyFont="true" applyBorder="true" applyAlignment="true" applyProtection="true">
      <alignment horizontal="general" vertical="bottom" textRotation="0" wrapText="false" indent="0" shrinkToFit="false"/>
      <protection locked="true" hidden="false"/>
    </xf>
    <xf numFmtId="199" fontId="46" fillId="6" borderId="0" xfId="15" applyFont="true" applyBorder="true" applyAlignment="true" applyProtection="tru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33" fillId="0" borderId="15" xfId="162"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6" xfId="162" applyFont="true" applyBorder="true" applyAlignment="true" applyProtection="false">
      <alignment horizontal="general" vertical="center" textRotation="0" wrapText="false" indent="0" shrinkToFit="false"/>
      <protection locked="true" hidden="false"/>
    </xf>
    <xf numFmtId="198" fontId="33" fillId="0" borderId="16" xfId="16" applyFont="true" applyBorder="true" applyAlignment="true" applyProtection="true">
      <alignment horizontal="general" vertical="center" textRotation="0" wrapText="false" indent="0" shrinkToFit="false"/>
      <protection locked="true" hidden="false"/>
    </xf>
    <xf numFmtId="198" fontId="33" fillId="4" borderId="16" xfId="16" applyFont="true" applyBorder="true" applyAlignment="true" applyProtection="true">
      <alignment horizontal="general" vertical="center" textRotation="0" wrapText="false" indent="0" shrinkToFit="false"/>
      <protection locked="true" hidden="false"/>
    </xf>
    <xf numFmtId="198" fontId="33" fillId="2" borderId="16" xfId="16" applyFont="true" applyBorder="true" applyAlignment="true" applyProtection="true">
      <alignment horizontal="general" vertical="center" textRotation="0" wrapText="false" indent="0" shrinkToFit="false"/>
      <protection locked="true" hidden="false"/>
    </xf>
    <xf numFmtId="198" fontId="34" fillId="0" borderId="16" xfId="16" applyFont="true" applyBorder="true" applyAlignment="true" applyProtection="true">
      <alignment horizontal="general" vertical="center" textRotation="0" wrapText="false" indent="0" shrinkToFit="false"/>
      <protection locked="true" hidden="false"/>
    </xf>
    <xf numFmtId="199"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33" fillId="0" borderId="15" xfId="162" applyFont="true" applyBorder="true" applyAlignment="true" applyProtection="false">
      <alignment horizontal="general" vertical="bottom" textRotation="0" wrapText="true" indent="0" shrinkToFit="false"/>
      <protection locked="true" hidden="false"/>
    </xf>
    <xf numFmtId="164" fontId="33" fillId="0" borderId="16" xfId="162" applyFont="true" applyBorder="true" applyAlignment="true" applyProtection="false">
      <alignment horizontal="general" vertical="bottom" textRotation="0" wrapText="true" indent="0" shrinkToFit="false"/>
      <protection locked="true" hidden="false"/>
    </xf>
    <xf numFmtId="164" fontId="46" fillId="6" borderId="13" xfId="0" applyFont="true" applyBorder="true" applyAlignment="false" applyProtection="false">
      <alignment horizontal="general" vertical="bottom" textRotation="0" wrapText="false" indent="0" shrinkToFit="false"/>
      <protection locked="true" hidden="false"/>
    </xf>
    <xf numFmtId="164" fontId="46" fillId="6" borderId="13" xfId="0" applyFont="true" applyBorder="true" applyAlignment="true" applyProtection="false">
      <alignment horizontal="general" vertical="bottom" textRotation="0" wrapText="false" indent="0" shrinkToFit="false"/>
      <protection locked="true" hidden="false"/>
    </xf>
    <xf numFmtId="198" fontId="46" fillId="4" borderId="13" xfId="16" applyFont="true" applyBorder="true" applyAlignment="true" applyProtection="true">
      <alignment horizontal="general" vertical="bottom" textRotation="0" wrapText="false" indent="0" shrinkToFit="false"/>
      <protection locked="true" hidden="false"/>
    </xf>
    <xf numFmtId="198" fontId="34" fillId="6" borderId="13" xfId="16"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98" fontId="50" fillId="0" borderId="14" xfId="16" applyFont="true" applyBorder="true" applyAlignment="true" applyProtection="true">
      <alignment horizontal="general" vertical="bottom" textRotation="0" wrapText="false" indent="0" shrinkToFit="false"/>
      <protection locked="true" hidden="false"/>
    </xf>
    <xf numFmtId="199" fontId="50" fillId="0" borderId="14" xfId="128" applyFont="true" applyBorder="true" applyAlignment="true" applyProtection="true">
      <alignment horizontal="left" vertical="bottom" textRotation="0" wrapText="false" indent="0" shrinkToFit="false"/>
      <protection locked="true" hidden="false"/>
    </xf>
    <xf numFmtId="198" fontId="50" fillId="4" borderId="14" xfId="16" applyFont="true" applyBorder="true" applyAlignment="true" applyProtection="true">
      <alignment horizontal="general" vertical="bottom" textRotation="0" wrapText="false" indent="0" shrinkToFit="false"/>
      <protection locked="true" hidden="false"/>
    </xf>
    <xf numFmtId="199"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98" fontId="33" fillId="0" borderId="16" xfId="16" applyFont="true" applyBorder="true" applyAlignment="true" applyProtection="true">
      <alignment horizontal="general" vertical="bottom" textRotation="0" wrapText="false" indent="0" shrinkToFit="false"/>
      <protection locked="true" hidden="false"/>
    </xf>
    <xf numFmtId="198" fontId="33" fillId="4" borderId="16" xfId="16" applyFont="true" applyBorder="true" applyAlignment="true" applyProtection="true">
      <alignment horizontal="general" vertical="bottom" textRotation="0" wrapText="false" indent="0" shrinkToFit="false"/>
      <protection locked="true" hidden="false"/>
    </xf>
    <xf numFmtId="198" fontId="34" fillId="0" borderId="16" xfId="16" applyFont="true" applyBorder="true" applyAlignment="true" applyProtection="true">
      <alignment horizontal="general" vertical="bottom" textRotation="0" wrapText="false" indent="0" shrinkToFit="false"/>
      <protection locked="true" hidden="false"/>
    </xf>
    <xf numFmtId="164" fontId="51" fillId="0" borderId="0" xfId="162" applyFont="true" applyBorder="false" applyAlignment="true" applyProtection="false">
      <alignment horizontal="center" vertical="bottom" textRotation="0" wrapText="false" indent="0" shrinkToFit="false"/>
      <protection locked="true" hidden="false"/>
    </xf>
    <xf numFmtId="164" fontId="6" fillId="0" borderId="0" xfId="162" applyFont="true" applyBorder="false" applyAlignment="false" applyProtection="false">
      <alignment horizontal="general" vertical="bottom" textRotation="0" wrapText="false" indent="0" shrinkToFit="false"/>
      <protection locked="true" hidden="false"/>
    </xf>
    <xf numFmtId="164" fontId="6" fillId="0" borderId="0" xfId="162" applyFont="true" applyBorder="false" applyAlignment="true" applyProtection="false">
      <alignment horizontal="center" vertical="bottom" textRotation="0" wrapText="true" indent="0" shrinkToFit="false"/>
      <protection locked="true" hidden="false"/>
    </xf>
    <xf numFmtId="199" fontId="6" fillId="0" borderId="0" xfId="15" applyFont="true" applyBorder="true" applyAlignment="true" applyProtection="true">
      <alignment horizontal="general" vertical="bottom" textRotation="0" wrapText="false" indent="0" shrinkToFit="false"/>
      <protection locked="true" hidden="false"/>
    </xf>
    <xf numFmtId="164" fontId="21" fillId="0" borderId="0" xfId="162" applyFont="true" applyBorder="false" applyAlignment="true" applyProtection="false">
      <alignment horizontal="center"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false" indent="0" shrinkToFit="false"/>
      <protection locked="true" hidden="false"/>
    </xf>
    <xf numFmtId="164" fontId="52" fillId="0" borderId="0" xfId="162" applyFont="true" applyBorder="false" applyAlignment="true" applyProtection="false">
      <alignment horizontal="center" vertical="bottom" textRotation="0" wrapText="false" indent="0" shrinkToFit="false"/>
      <protection locked="true" hidden="false"/>
    </xf>
    <xf numFmtId="164" fontId="53" fillId="0" borderId="0" xfId="162" applyFont="true" applyBorder="false" applyAlignment="true" applyProtection="false">
      <alignment horizontal="center" vertical="bottom" textRotation="0" wrapText="false" indent="0" shrinkToFit="false"/>
      <protection locked="true" hidden="false"/>
    </xf>
    <xf numFmtId="164" fontId="53" fillId="0" borderId="0" xfId="162" applyFont="true" applyBorder="false" applyAlignment="true" applyProtection="false">
      <alignment horizontal="general" vertical="bottom" textRotation="0" wrapText="false" indent="0" shrinkToFit="false"/>
      <protection locked="true" hidden="false"/>
    </xf>
    <xf numFmtId="164" fontId="54" fillId="0" borderId="0" xfId="162" applyFont="true" applyBorder="false" applyAlignment="false" applyProtection="false">
      <alignment horizontal="general" vertical="bottom" textRotation="0" wrapText="false" indent="0" shrinkToFit="false"/>
      <protection locked="true" hidden="false"/>
    </xf>
    <xf numFmtId="164" fontId="54" fillId="0" borderId="0" xfId="162" applyFont="true" applyBorder="false" applyAlignment="true" applyProtection="false">
      <alignment horizontal="center" vertical="bottom" textRotation="0" wrapText="true" indent="0" shrinkToFit="false"/>
      <protection locked="true" hidden="false"/>
    </xf>
    <xf numFmtId="199" fontId="54" fillId="0" borderId="0" xfId="15" applyFont="true" applyBorder="true" applyAlignment="true" applyProtection="true">
      <alignment horizontal="general" vertical="bottom" textRotation="0" wrapText="false" indent="0" shrinkToFit="false"/>
      <protection locked="true" hidden="false"/>
    </xf>
    <xf numFmtId="164" fontId="55" fillId="0" borderId="0" xfId="162" applyFont="true" applyBorder="true" applyAlignment="true" applyProtection="false">
      <alignment horizontal="center" vertical="bottom" textRotation="0" wrapText="true" indent="0" shrinkToFit="false"/>
      <protection locked="true" hidden="false"/>
    </xf>
    <xf numFmtId="199" fontId="51" fillId="0" borderId="0" xfId="15" applyFont="true" applyBorder="true" applyAlignment="true" applyProtection="true">
      <alignment horizontal="general" vertical="bottom" textRotation="0" wrapText="false" indent="0" shrinkToFit="false"/>
      <protection locked="true" hidden="false"/>
    </xf>
    <xf numFmtId="164" fontId="51" fillId="0" borderId="0" xfId="162" applyFont="true" applyBorder="false" applyAlignment="false" applyProtection="false">
      <alignment horizontal="general" vertical="bottom" textRotation="0" wrapText="false" indent="0" shrinkToFit="false"/>
      <protection locked="true" hidden="false"/>
    </xf>
    <xf numFmtId="164" fontId="53" fillId="0" borderId="0" xfId="162" applyFont="true" applyBorder="true" applyAlignment="true" applyProtection="false">
      <alignment horizontal="center" vertical="bottom" textRotation="0" wrapText="false" indent="0" shrinkToFit="false"/>
      <protection locked="true" hidden="false"/>
    </xf>
    <xf numFmtId="164" fontId="51" fillId="0" borderId="0" xfId="162" applyFont="true" applyBorder="false" applyAlignment="true" applyProtection="false">
      <alignment horizontal="center" vertical="bottom" textRotation="0" wrapText="true" indent="0" shrinkToFit="false"/>
      <protection locked="true" hidden="false"/>
    </xf>
    <xf numFmtId="164" fontId="56" fillId="0" borderId="0" xfId="162" applyFont="true" applyBorder="true" applyAlignment="true" applyProtection="false">
      <alignment horizontal="center" vertical="bottom" textRotation="0" wrapText="true" indent="0" shrinkToFit="false"/>
      <protection locked="true" hidden="false"/>
    </xf>
    <xf numFmtId="164" fontId="57" fillId="0" borderId="17" xfId="162" applyFont="true" applyBorder="true" applyAlignment="true" applyProtection="false">
      <alignment horizontal="general" vertical="bottom" textRotation="0" wrapText="true" indent="0" shrinkToFit="false"/>
      <protection locked="true" hidden="false"/>
    </xf>
    <xf numFmtId="164" fontId="53" fillId="0" borderId="17" xfId="162" applyFont="true" applyBorder="true" applyAlignment="true" applyProtection="false">
      <alignment horizontal="general" vertical="bottom" textRotation="0" wrapText="true" indent="0" shrinkToFit="false"/>
      <protection locked="true" hidden="false"/>
    </xf>
    <xf numFmtId="164" fontId="17" fillId="0" borderId="4" xfId="162" applyFont="true" applyBorder="true" applyAlignment="true" applyProtection="false">
      <alignment horizontal="center" vertical="center" textRotation="0" wrapText="true" indent="0" shrinkToFit="false"/>
      <protection locked="true" hidden="false"/>
    </xf>
    <xf numFmtId="164" fontId="17" fillId="0" borderId="4" xfId="162" applyFont="true" applyBorder="true" applyAlignment="true" applyProtection="false">
      <alignment horizontal="center" vertical="center" textRotation="0" wrapText="false" indent="0" shrinkToFit="false"/>
      <protection locked="true" hidden="false"/>
    </xf>
    <xf numFmtId="164" fontId="13" fillId="0" borderId="4" xfId="162" applyFont="true" applyBorder="true" applyAlignment="true" applyProtection="false">
      <alignment horizontal="center" vertical="center" textRotation="0" wrapText="false" indent="0" shrinkToFit="false"/>
      <protection locked="true" hidden="false"/>
    </xf>
    <xf numFmtId="199"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162" applyFont="true" applyBorder="false" applyAlignment="true" applyProtection="false">
      <alignment horizontal="center" vertical="center" textRotation="0" wrapText="false" indent="0" shrinkToFit="false"/>
      <protection locked="true" hidden="false"/>
    </xf>
    <xf numFmtId="164" fontId="17" fillId="0" borderId="13" xfId="162" applyFont="true" applyBorder="true" applyAlignment="true" applyProtection="false">
      <alignment horizontal="center" vertical="center" textRotation="0" wrapText="false" indent="0" shrinkToFit="false"/>
      <protection locked="true" hidden="false"/>
    </xf>
    <xf numFmtId="164" fontId="13" fillId="0" borderId="14" xfId="162" applyFont="true" applyBorder="true" applyAlignment="true" applyProtection="false">
      <alignment horizontal="center" vertical="center" textRotation="0" wrapText="false" indent="0" shrinkToFit="false"/>
      <protection locked="true" hidden="false"/>
    </xf>
    <xf numFmtId="199" fontId="17" fillId="0" borderId="13" xfId="129" applyFont="true" applyBorder="true" applyAlignment="true" applyProtection="true">
      <alignment horizontal="left" vertical="center" textRotation="0" wrapText="false" indent="0" shrinkToFit="false"/>
      <protection locked="true" hidden="false"/>
    </xf>
    <xf numFmtId="199" fontId="51" fillId="0" borderId="13" xfId="129" applyFont="true" applyBorder="true" applyAlignment="true" applyProtection="true">
      <alignment horizontal="center" vertical="center" textRotation="0" wrapText="true" indent="0" shrinkToFit="false"/>
      <protection locked="true" hidden="false"/>
    </xf>
    <xf numFmtId="164" fontId="17" fillId="0" borderId="0" xfId="162" applyFont="true" applyBorder="false" applyAlignment="true" applyProtection="false">
      <alignment horizontal="center" vertical="center" textRotation="0" wrapText="false" indent="0" shrinkToFit="false"/>
      <protection locked="true" hidden="false"/>
    </xf>
    <xf numFmtId="164" fontId="51" fillId="0" borderId="14" xfId="162" applyFont="true" applyBorder="true" applyAlignment="true" applyProtection="false">
      <alignment horizontal="center"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false" indent="0" shrinkToFit="false"/>
      <protection locked="true" hidden="false"/>
    </xf>
    <xf numFmtId="199" fontId="51" fillId="0" borderId="14" xfId="129" applyFont="true" applyBorder="true" applyAlignment="true" applyProtection="true">
      <alignment horizontal="left" vertical="center" textRotation="0" wrapText="false" indent="0" shrinkToFit="false"/>
      <protection locked="true" hidden="false"/>
    </xf>
    <xf numFmtId="199" fontId="51" fillId="0" borderId="16" xfId="129" applyFont="true" applyBorder="true" applyAlignment="true" applyProtection="true">
      <alignment horizontal="center" vertical="center" textRotation="0" wrapText="true" indent="0" shrinkToFit="false"/>
      <protection locked="true" hidden="false"/>
    </xf>
    <xf numFmtId="199" fontId="29" fillId="0" borderId="0" xfId="15" applyFont="true" applyBorder="true" applyAlignment="true" applyProtection="true">
      <alignment horizontal="general" vertical="center" textRotation="0" wrapText="false" indent="0" shrinkToFit="false"/>
      <protection locked="true" hidden="false"/>
    </xf>
    <xf numFmtId="164" fontId="29" fillId="0" borderId="0" xfId="162" applyFont="true" applyBorder="false" applyAlignment="true" applyProtection="false">
      <alignment horizontal="general" vertical="center" textRotation="0" wrapText="false" indent="0" shrinkToFit="false"/>
      <protection locked="true" hidden="false"/>
    </xf>
    <xf numFmtId="164" fontId="58" fillId="0" borderId="14" xfId="162" applyFont="true" applyBorder="true" applyAlignment="true" applyProtection="false">
      <alignment horizontal="center" vertical="center" textRotation="0" wrapText="false" indent="0" shrinkToFit="false"/>
      <protection locked="true" hidden="false"/>
    </xf>
    <xf numFmtId="164" fontId="58" fillId="0" borderId="14" xfId="162" applyFont="true" applyBorder="true" applyAlignment="true" applyProtection="false">
      <alignment horizontal="left" vertical="center" textRotation="0" wrapText="false" indent="0" shrinkToFit="false"/>
      <protection locked="true" hidden="false"/>
    </xf>
    <xf numFmtId="199" fontId="58" fillId="0" borderId="14" xfId="129" applyFont="true" applyBorder="true" applyAlignment="true" applyProtection="true">
      <alignment horizontal="left" vertical="center" textRotation="0" wrapText="false" indent="0" shrinkToFit="false"/>
      <protection locked="true" hidden="false"/>
    </xf>
    <xf numFmtId="164" fontId="59" fillId="0" borderId="0" xfId="162" applyFont="true" applyBorder="false" applyAlignment="true" applyProtection="false">
      <alignment horizontal="general" vertical="center" textRotation="0" wrapText="false" indent="0" shrinkToFit="false"/>
      <protection locked="true" hidden="false"/>
    </xf>
    <xf numFmtId="164" fontId="58" fillId="0" borderId="16" xfId="162" applyFont="true" applyBorder="true" applyAlignment="true" applyProtection="false">
      <alignment horizontal="center" vertical="center" textRotation="0" wrapText="false" indent="0" shrinkToFit="false"/>
      <protection locked="true" hidden="false"/>
    </xf>
    <xf numFmtId="164" fontId="58" fillId="0" borderId="16" xfId="162" applyFont="true" applyBorder="true" applyAlignment="true" applyProtection="false">
      <alignment horizontal="left" vertical="center" textRotation="0" wrapText="false" indent="0" shrinkToFit="false"/>
      <protection locked="true" hidden="false"/>
    </xf>
    <xf numFmtId="199" fontId="58" fillId="0" borderId="16" xfId="129" applyFont="true" applyBorder="true" applyAlignment="true" applyProtection="true">
      <alignment horizontal="left" vertical="center" textRotation="0" wrapText="false" indent="0" shrinkToFit="false"/>
      <protection locked="true" hidden="false"/>
    </xf>
    <xf numFmtId="164" fontId="17" fillId="0" borderId="4" xfId="162" applyFont="true" applyBorder="true" applyAlignment="true" applyProtection="false">
      <alignment horizontal="center" vertical="center" textRotation="0" wrapText="false" indent="0" shrinkToFit="false"/>
      <protection locked="true" hidden="false"/>
    </xf>
    <xf numFmtId="164" fontId="13" fillId="0" borderId="4" xfId="162" applyFont="true" applyBorder="true" applyAlignment="true" applyProtection="false">
      <alignment horizontal="center" vertical="center" textRotation="0" wrapText="false" indent="0" shrinkToFit="false"/>
      <protection locked="true" hidden="false"/>
    </xf>
    <xf numFmtId="199" fontId="17" fillId="0" borderId="4" xfId="129" applyFont="true" applyBorder="true" applyAlignment="true" applyProtection="true">
      <alignment horizontal="left" vertical="center" textRotation="0" wrapText="false" indent="0" shrinkToFit="false"/>
      <protection locked="true" hidden="false"/>
    </xf>
    <xf numFmtId="199" fontId="51" fillId="0" borderId="4" xfId="129" applyFont="true" applyBorder="true" applyAlignment="true" applyProtection="true">
      <alignment horizontal="center" vertical="center" textRotation="0" wrapText="true" indent="0" shrinkToFit="false"/>
      <protection locked="true" hidden="false"/>
    </xf>
    <xf numFmtId="164" fontId="60" fillId="0" borderId="0" xfId="162" applyFont="true" applyBorder="false" applyAlignment="true" applyProtection="false">
      <alignment horizontal="general" vertical="center" textRotation="0" wrapText="false" indent="0" shrinkToFit="false"/>
      <protection locked="true" hidden="false"/>
    </xf>
    <xf numFmtId="164" fontId="17" fillId="2" borderId="4" xfId="162" applyFont="true" applyBorder="true" applyAlignment="true" applyProtection="false">
      <alignment horizontal="center" vertical="center" textRotation="0" wrapText="false" indent="0" shrinkToFit="false"/>
      <protection locked="true" hidden="false"/>
    </xf>
    <xf numFmtId="164" fontId="17" fillId="2" borderId="4" xfId="162" applyFont="true" applyBorder="true" applyAlignment="true" applyProtection="false">
      <alignment horizontal="left" vertical="center" textRotation="0" wrapText="true" indent="0" shrinkToFit="false"/>
      <protection locked="true" hidden="false"/>
    </xf>
    <xf numFmtId="199" fontId="17" fillId="2" borderId="4" xfId="129" applyFont="true" applyBorder="true" applyAlignment="true" applyProtection="true">
      <alignment horizontal="left" vertical="center" textRotation="0" wrapText="false" indent="0" shrinkToFit="false"/>
      <protection locked="true" hidden="false"/>
    </xf>
    <xf numFmtId="199" fontId="51" fillId="2" borderId="4" xfId="129" applyFont="true" applyBorder="true" applyAlignment="true" applyProtection="true">
      <alignment horizontal="center" vertical="center" textRotation="0" wrapText="true" indent="0" shrinkToFit="false"/>
      <protection locked="true" hidden="false"/>
    </xf>
    <xf numFmtId="164" fontId="60" fillId="2" borderId="0" xfId="162" applyFont="true" applyBorder="false" applyAlignment="true" applyProtection="false">
      <alignment horizontal="general" vertical="center" textRotation="0" wrapText="false" indent="0" shrinkToFit="false"/>
      <protection locked="true" hidden="false"/>
    </xf>
    <xf numFmtId="164" fontId="51" fillId="0" borderId="18" xfId="162" applyFont="true" applyBorder="true" applyAlignment="true" applyProtection="false">
      <alignment horizontal="center" vertical="center" textRotation="0" wrapText="false" indent="0" shrinkToFit="false"/>
      <protection locked="true" hidden="false"/>
    </xf>
    <xf numFmtId="164" fontId="51" fillId="0" borderId="19" xfId="162" applyFont="true" applyBorder="true" applyAlignment="true" applyProtection="false">
      <alignment horizontal="left" vertical="center" textRotation="0" wrapText="true" indent="1" shrinkToFit="false"/>
      <protection locked="true" hidden="false"/>
    </xf>
    <xf numFmtId="199" fontId="51" fillId="0" borderId="18" xfId="129" applyFont="true" applyBorder="true" applyAlignment="true" applyProtection="true">
      <alignment horizontal="left" vertical="center" textRotation="0" wrapText="false" indent="0" shrinkToFit="false"/>
      <protection locked="true" hidden="false"/>
    </xf>
    <xf numFmtId="199" fontId="51" fillId="0" borderId="18" xfId="129" applyFont="true" applyBorder="true" applyAlignment="true" applyProtection="true">
      <alignment horizontal="center" vertical="center" textRotation="0" wrapText="true" indent="0" shrinkToFit="false"/>
      <protection locked="true" hidden="false"/>
    </xf>
    <xf numFmtId="164" fontId="60" fillId="0" borderId="0" xfId="162" applyFont="true" applyBorder="false" applyAlignment="true" applyProtection="false">
      <alignment horizontal="general" vertical="center" textRotation="0" wrapText="false" indent="0" shrinkToFit="false"/>
      <protection locked="true" hidden="false"/>
    </xf>
    <xf numFmtId="164" fontId="51" fillId="0" borderId="14" xfId="162" applyFont="true" applyBorder="true" applyAlignment="true" applyProtection="false">
      <alignment horizontal="center" vertical="center" textRotation="0" wrapText="false" indent="0" shrinkToFit="false"/>
      <protection locked="true" hidden="false"/>
    </xf>
    <xf numFmtId="164" fontId="51" fillId="0" borderId="20" xfId="162" applyFont="true" applyBorder="true" applyAlignment="true" applyProtection="false">
      <alignment horizontal="left" vertical="center" textRotation="0" wrapText="true" indent="1" shrinkToFit="false"/>
      <protection locked="true" hidden="false"/>
    </xf>
    <xf numFmtId="199" fontId="51" fillId="0" borderId="14" xfId="129" applyFont="true" applyBorder="true" applyAlignment="true" applyProtection="true">
      <alignment horizontal="center" vertical="center" textRotation="0" wrapText="true" indent="0" shrinkToFit="false"/>
      <protection locked="true" hidden="false"/>
    </xf>
    <xf numFmtId="164" fontId="17" fillId="0" borderId="14" xfId="162" applyFont="true" applyBorder="true" applyAlignment="true" applyProtection="false">
      <alignment horizontal="center" vertical="center" textRotation="0" wrapText="false" indent="0" shrinkToFit="false"/>
      <protection locked="true" hidden="false"/>
    </xf>
    <xf numFmtId="164" fontId="17" fillId="0" borderId="20" xfId="162" applyFont="true" applyBorder="true" applyAlignment="true" applyProtection="false">
      <alignment horizontal="left" vertical="center" textRotation="0" wrapText="true" indent="0" shrinkToFit="false"/>
      <protection locked="true" hidden="false"/>
    </xf>
    <xf numFmtId="199" fontId="17" fillId="0" borderId="14" xfId="129" applyFont="true" applyBorder="true" applyAlignment="true" applyProtection="true">
      <alignment horizontal="left" vertical="center" textRotation="0" wrapText="false" indent="0" shrinkToFit="false"/>
      <protection locked="true" hidden="false"/>
    </xf>
    <xf numFmtId="199" fontId="61" fillId="0" borderId="0" xfId="15" applyFont="true" applyBorder="true" applyAlignment="true" applyProtection="true">
      <alignment horizontal="general" vertical="center" textRotation="0" wrapText="false" indent="0" shrinkToFit="false"/>
      <protection locked="true" hidden="false"/>
    </xf>
    <xf numFmtId="164" fontId="61" fillId="0" borderId="0" xfId="162" applyFont="true" applyBorder="false" applyAlignment="true" applyProtection="false">
      <alignment horizontal="general" vertical="center" textRotation="0" wrapText="false" indent="0" shrinkToFit="false"/>
      <protection locked="true" hidden="false"/>
    </xf>
    <xf numFmtId="201" fontId="51" fillId="0" borderId="14" xfId="129" applyFont="true" applyBorder="true" applyAlignment="true" applyProtection="true">
      <alignment horizontal="center"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true" indent="0" shrinkToFit="false"/>
      <protection locked="true" hidden="false"/>
    </xf>
    <xf numFmtId="199" fontId="60" fillId="0" borderId="0" xfId="15" applyFont="true" applyBorder="true" applyAlignment="true" applyProtection="true">
      <alignment horizontal="general"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true" indent="1" shrinkToFit="false"/>
      <protection locked="true" hidden="false"/>
    </xf>
    <xf numFmtId="199" fontId="51" fillId="0" borderId="14" xfId="129" applyFont="true" applyBorder="true" applyAlignment="true" applyProtection="true">
      <alignment horizontal="general" vertical="center" textRotation="0" wrapText="false" indent="0" shrinkToFit="false"/>
      <protection locked="true" hidden="false"/>
    </xf>
    <xf numFmtId="164" fontId="29" fillId="0" borderId="0" xfId="162" applyFont="true" applyBorder="false" applyAlignment="true" applyProtection="false">
      <alignment horizontal="general"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true" indent="2" shrinkToFit="false"/>
      <protection locked="true" hidden="false"/>
    </xf>
    <xf numFmtId="167" fontId="51" fillId="0" borderId="14" xfId="15" applyFont="true" applyBorder="true" applyAlignment="true" applyProtection="true">
      <alignment horizontal="center" vertical="center" textRotation="0" wrapText="false" indent="0" shrinkToFit="false"/>
      <protection locked="true" hidden="false"/>
    </xf>
    <xf numFmtId="199" fontId="51" fillId="0" borderId="14" xfId="15" applyFont="true" applyBorder="true" applyAlignment="true" applyProtection="true">
      <alignment horizontal="general" vertical="center" textRotation="0" wrapText="false" indent="0" shrinkToFit="false"/>
      <protection locked="true" hidden="false"/>
    </xf>
    <xf numFmtId="167" fontId="51" fillId="0" borderId="14" xfId="15" applyFont="true" applyBorder="true" applyAlignment="true" applyProtection="true">
      <alignment horizontal="left" vertical="center" textRotation="0" wrapText="false" indent="0" shrinkToFit="false"/>
      <protection locked="true" hidden="false"/>
    </xf>
    <xf numFmtId="167" fontId="51" fillId="0" borderId="14" xfId="15" applyFont="true" applyBorder="true" applyAlignment="true" applyProtection="true">
      <alignment horizontal="center" vertical="center" textRotation="0" wrapText="tru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4" fontId="17" fillId="0" borderId="20" xfId="162" applyFont="true" applyBorder="true" applyAlignment="true" applyProtection="false">
      <alignment horizontal="left" vertical="center" textRotation="0" wrapText="false" indent="0" shrinkToFit="false"/>
      <protection locked="true" hidden="false"/>
    </xf>
    <xf numFmtId="164" fontId="51" fillId="0" borderId="20" xfId="162" applyFont="true" applyBorder="true" applyAlignment="true" applyProtection="false">
      <alignment horizontal="left" vertical="center" textRotation="0" wrapText="true" indent="0" shrinkToFit="false"/>
      <protection locked="true" hidden="false"/>
    </xf>
    <xf numFmtId="164" fontId="51" fillId="0" borderId="15" xfId="162" applyFont="true" applyBorder="true" applyAlignment="true" applyProtection="false">
      <alignment horizontal="left" vertical="center" textRotation="0" wrapText="true" indent="1" shrinkToFit="false"/>
      <protection locked="true" hidden="false"/>
    </xf>
    <xf numFmtId="199" fontId="51" fillId="0" borderId="15" xfId="129" applyFont="true" applyBorder="true" applyAlignment="true" applyProtection="true">
      <alignment horizontal="general" vertical="center" textRotation="0" wrapText="false" indent="0" shrinkToFit="false"/>
      <protection locked="true" hidden="false"/>
    </xf>
    <xf numFmtId="199" fontId="51" fillId="0" borderId="15" xfId="129" applyFont="true" applyBorder="true" applyAlignment="true" applyProtection="true">
      <alignment horizontal="left" vertical="center" textRotation="0" wrapText="false" indent="0" shrinkToFit="false"/>
      <protection locked="true" hidden="false"/>
    </xf>
    <xf numFmtId="199" fontId="51" fillId="0" borderId="15" xfId="129" applyFont="true" applyBorder="true" applyAlignment="true" applyProtection="true">
      <alignment horizontal="center" vertical="center" textRotation="0" wrapText="true" indent="0" shrinkToFit="false"/>
      <protection locked="true" hidden="false"/>
    </xf>
    <xf numFmtId="164" fontId="51" fillId="0" borderId="15" xfId="162" applyFont="true" applyBorder="true" applyAlignment="true" applyProtection="false">
      <alignment horizontal="center" vertical="center" textRotation="0" wrapText="false" indent="0" shrinkToFit="false"/>
      <protection locked="true" hidden="false"/>
    </xf>
    <xf numFmtId="199" fontId="60" fillId="2" borderId="0" xfId="15" applyFont="true" applyBorder="true" applyAlignment="true" applyProtection="true">
      <alignment horizontal="general" vertical="center" textRotation="0" wrapText="false" indent="0" shrinkToFit="false"/>
      <protection locked="true" hidden="false"/>
    </xf>
    <xf numFmtId="164" fontId="17" fillId="0" borderId="14" xfId="162" applyFont="true" applyBorder="true" applyAlignment="true" applyProtection="false">
      <alignment horizontal="left" vertical="center" textRotation="0" wrapText="true" indent="0" shrinkToFit="false"/>
      <protection locked="true" hidden="false"/>
    </xf>
    <xf numFmtId="199"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162" applyFont="true" applyBorder="false" applyAlignment="true" applyProtection="false">
      <alignment horizontal="general" vertical="center" textRotation="0" wrapText="false" indent="0" shrinkToFit="false"/>
      <protection locked="true" hidden="false"/>
    </xf>
    <xf numFmtId="201" fontId="51" fillId="0" borderId="16" xfId="129" applyFont="true" applyBorder="true" applyAlignment="true" applyProtection="true">
      <alignment horizontal="center" vertical="center" textRotation="0" wrapText="false" indent="0" shrinkToFit="false"/>
      <protection locked="true" hidden="false"/>
    </xf>
    <xf numFmtId="164" fontId="51" fillId="0" borderId="16" xfId="162" applyFont="true" applyBorder="true" applyAlignment="true" applyProtection="false">
      <alignment horizontal="left" vertical="center" textRotation="0" wrapText="true" indent="1" shrinkToFit="false"/>
      <protection locked="true" hidden="false"/>
    </xf>
    <xf numFmtId="199" fontId="51" fillId="0" borderId="16" xfId="129" applyFont="true" applyBorder="true" applyAlignment="true" applyProtection="true">
      <alignment horizontal="left" vertical="center" textRotation="0" wrapText="false" indent="0" shrinkToFit="false"/>
      <protection locked="true" hidden="false"/>
    </xf>
    <xf numFmtId="199" fontId="29" fillId="2" borderId="0" xfId="15" applyFont="true" applyBorder="true" applyAlignment="true" applyProtection="true">
      <alignment horizontal="general" vertical="center" textRotation="0" wrapText="false" indent="0" shrinkToFit="false"/>
      <protection locked="true" hidden="false"/>
    </xf>
    <xf numFmtId="164" fontId="29" fillId="2" borderId="0" xfId="162" applyFont="true" applyBorder="false" applyAlignment="true" applyProtection="false">
      <alignment horizontal="general" vertical="center" textRotation="0" wrapText="false" indent="0" shrinkToFit="false"/>
      <protection locked="true" hidden="false"/>
    </xf>
    <xf numFmtId="164" fontId="17" fillId="2" borderId="11" xfId="162" applyFont="true" applyBorder="true" applyAlignment="true" applyProtection="false">
      <alignment horizontal="center" vertical="center" textRotation="0" wrapText="false" indent="0" shrinkToFit="false"/>
      <protection locked="true" hidden="false"/>
    </xf>
    <xf numFmtId="164" fontId="17" fillId="2" borderId="11" xfId="162" applyFont="true" applyBorder="true" applyAlignment="true" applyProtection="false">
      <alignment horizontal="left" vertical="center" textRotation="0" wrapText="true" indent="0" shrinkToFit="false"/>
      <protection locked="true" hidden="false"/>
    </xf>
    <xf numFmtId="199" fontId="17" fillId="2" borderId="11" xfId="129" applyFont="true" applyBorder="true" applyAlignment="true" applyProtection="true">
      <alignment horizontal="left" vertical="center" textRotation="0" wrapText="false" indent="0" shrinkToFit="false"/>
      <protection locked="true" hidden="false"/>
    </xf>
    <xf numFmtId="199" fontId="51" fillId="2" borderId="11" xfId="129" applyFont="true" applyBorder="true" applyAlignment="true" applyProtection="true">
      <alignment horizontal="center" vertical="center" textRotation="0" wrapText="true" indent="0" shrinkToFit="false"/>
      <protection locked="true" hidden="false"/>
    </xf>
    <xf numFmtId="164" fontId="17" fillId="0" borderId="18" xfId="162" applyFont="true" applyBorder="true" applyAlignment="true" applyProtection="false">
      <alignment horizontal="center" vertical="center" textRotation="0" wrapText="false" indent="0" shrinkToFit="false"/>
      <protection locked="true" hidden="false"/>
    </xf>
    <xf numFmtId="164" fontId="17" fillId="0" borderId="18" xfId="162" applyFont="true" applyBorder="true" applyAlignment="true" applyProtection="false">
      <alignment horizontal="left" vertical="center" textRotation="0" wrapText="true" indent="0" shrinkToFit="false"/>
      <protection locked="true" hidden="false"/>
    </xf>
    <xf numFmtId="199" fontId="17" fillId="0" borderId="7" xfId="129" applyFont="true" applyBorder="true" applyAlignment="true" applyProtection="true">
      <alignment horizontal="general" vertical="center" textRotation="0" wrapText="false" indent="0" shrinkToFit="false"/>
      <protection locked="true" hidden="false"/>
    </xf>
    <xf numFmtId="199" fontId="51" fillId="0" borderId="7" xfId="129" applyFont="true" applyBorder="true" applyAlignment="true" applyProtection="true">
      <alignment horizontal="center" vertical="center" textRotation="0" wrapText="true" indent="0" shrinkToFit="false"/>
      <protection locked="true" hidden="false"/>
    </xf>
    <xf numFmtId="199" fontId="51" fillId="0" borderId="14" xfId="129" applyFont="true" applyBorder="true" applyAlignment="true" applyProtection="true">
      <alignment horizontal="center" vertical="center" textRotation="0" wrapText="false" indent="0" shrinkToFit="false"/>
      <protection locked="true" hidden="false"/>
    </xf>
    <xf numFmtId="164" fontId="17" fillId="0" borderId="4" xfId="162" applyFont="true" applyBorder="true" applyAlignment="true" applyProtection="false">
      <alignment horizontal="left" vertical="center" textRotation="0" wrapText="true" indent="0" shrinkToFit="false"/>
      <protection locked="true" hidden="false"/>
    </xf>
    <xf numFmtId="201" fontId="51" fillId="0" borderId="11" xfId="129" applyFont="true" applyBorder="true" applyAlignment="true" applyProtection="true">
      <alignment horizontal="center" vertical="center" textRotation="0" wrapText="false" indent="0" shrinkToFit="false"/>
      <protection locked="true" hidden="false"/>
    </xf>
    <xf numFmtId="164" fontId="51" fillId="0" borderId="11" xfId="162" applyFont="true" applyBorder="true" applyAlignment="true" applyProtection="false">
      <alignment horizontal="left" vertical="center" textRotation="0" wrapText="true" indent="1" shrinkToFit="false"/>
      <protection locked="true" hidden="false"/>
    </xf>
    <xf numFmtId="199" fontId="51" fillId="0" borderId="11" xfId="129" applyFont="true" applyBorder="true" applyAlignment="true" applyProtection="true">
      <alignment horizontal="center" vertical="center" textRotation="0" wrapText="false" indent="0" shrinkToFit="false"/>
      <protection locked="true" hidden="false"/>
    </xf>
    <xf numFmtId="199" fontId="51" fillId="0" borderId="11" xfId="129" applyFont="true" applyBorder="true" applyAlignment="true" applyProtection="true">
      <alignment horizontal="left" vertical="center" textRotation="0" wrapText="false" indent="0" shrinkToFit="false"/>
      <protection locked="true" hidden="false"/>
    </xf>
    <xf numFmtId="199" fontId="51" fillId="0" borderId="11" xfId="129" applyFont="true" applyBorder="true" applyAlignment="true" applyProtection="true">
      <alignment horizontal="center" vertical="center" textRotation="0" wrapText="true" indent="0" shrinkToFit="false"/>
      <protection locked="true" hidden="false"/>
    </xf>
    <xf numFmtId="164" fontId="17" fillId="7" borderId="18" xfId="162" applyFont="true" applyBorder="true" applyAlignment="true" applyProtection="false">
      <alignment horizontal="center" vertical="center" textRotation="0" wrapText="false" indent="0" shrinkToFit="false"/>
      <protection locked="true" hidden="false"/>
    </xf>
    <xf numFmtId="164" fontId="17" fillId="7" borderId="18" xfId="162" applyFont="true" applyBorder="true" applyAlignment="true" applyProtection="false">
      <alignment horizontal="left" vertical="center" textRotation="0" wrapText="false" indent="0" shrinkToFit="false"/>
      <protection locked="true" hidden="false"/>
    </xf>
    <xf numFmtId="199" fontId="17" fillId="7" borderId="18" xfId="129" applyFont="true" applyBorder="true" applyAlignment="true" applyProtection="true">
      <alignment horizontal="left" vertical="center" textRotation="0" wrapText="false" indent="0" shrinkToFit="false"/>
      <protection locked="true" hidden="false"/>
    </xf>
    <xf numFmtId="199" fontId="51" fillId="7" borderId="18" xfId="129" applyFont="true" applyBorder="true" applyAlignment="true" applyProtection="true">
      <alignment horizontal="center" vertical="center" textRotation="0" wrapText="true" indent="0" shrinkToFit="false"/>
      <protection locked="true" hidden="false"/>
    </xf>
    <xf numFmtId="199" fontId="29" fillId="7" borderId="0" xfId="15" applyFont="true" applyBorder="true" applyAlignment="true" applyProtection="true">
      <alignment horizontal="general" vertical="center" textRotation="0" wrapText="false" indent="0" shrinkToFit="false"/>
      <protection locked="true" hidden="false"/>
    </xf>
    <xf numFmtId="164" fontId="29" fillId="7" borderId="0" xfId="162" applyFont="true" applyBorder="false" applyAlignment="true" applyProtection="false">
      <alignment horizontal="general" vertical="center" textRotation="0" wrapText="false" indent="0" shrinkToFit="false"/>
      <protection locked="true" hidden="false"/>
    </xf>
    <xf numFmtId="201" fontId="51" fillId="0" borderId="15" xfId="129" applyFont="true" applyBorder="true" applyAlignment="true" applyProtection="true">
      <alignment horizontal="center" vertical="center" textRotation="0" wrapText="false" indent="0" shrinkToFit="false"/>
      <protection locked="true" hidden="false"/>
    </xf>
    <xf numFmtId="164" fontId="51" fillId="0" borderId="15" xfId="162" applyFont="true" applyBorder="true" applyAlignment="true" applyProtection="false">
      <alignment horizontal="left" vertical="center" textRotation="0" wrapText="false" indent="0" shrinkToFit="false"/>
      <protection locked="true" hidden="false"/>
    </xf>
    <xf numFmtId="199" fontId="51" fillId="0" borderId="15" xfId="129" applyFont="true" applyBorder="true" applyAlignment="true" applyProtection="true">
      <alignment horizontal="center" vertical="center" textRotation="0" wrapText="false" indent="0" shrinkToFit="false"/>
      <protection locked="true" hidden="false"/>
    </xf>
    <xf numFmtId="164" fontId="17" fillId="2" borderId="18" xfId="162" applyFont="true" applyBorder="true" applyAlignment="true" applyProtection="false">
      <alignment horizontal="left" vertical="center" textRotation="0" wrapText="true" indent="0" shrinkToFit="false"/>
      <protection locked="true" hidden="false"/>
    </xf>
    <xf numFmtId="199" fontId="17" fillId="0" borderId="18" xfId="129" applyFont="true" applyBorder="true" applyAlignment="true" applyProtection="true">
      <alignment horizontal="left" vertical="center" textRotation="0" wrapText="false" indent="0" shrinkToFit="false"/>
      <protection locked="true" hidden="false"/>
    </xf>
    <xf numFmtId="164" fontId="17" fillId="0" borderId="15" xfId="162" applyFont="true" applyBorder="true" applyAlignment="true" applyProtection="false">
      <alignment horizontal="left" vertical="center" textRotation="0" wrapText="true" indent="0" shrinkToFit="false"/>
      <protection locked="true" hidden="false"/>
    </xf>
    <xf numFmtId="199" fontId="17" fillId="0" borderId="15" xfId="129" applyFont="true" applyBorder="true" applyAlignment="true" applyProtection="true">
      <alignment horizontal="left" vertical="center" textRotation="0" wrapText="false" indent="0" shrinkToFit="false"/>
      <protection locked="true" hidden="false"/>
    </xf>
    <xf numFmtId="164" fontId="51" fillId="0" borderId="15" xfId="162" applyFont="true" applyBorder="true" applyAlignment="true" applyProtection="false">
      <alignment horizontal="left" vertical="center" textRotation="0" wrapText="true" indent="0" shrinkToFit="false"/>
      <protection locked="true" hidden="false"/>
    </xf>
    <xf numFmtId="201" fontId="57" fillId="0" borderId="15" xfId="129" applyFont="true" applyBorder="true" applyAlignment="true" applyProtection="true">
      <alignment horizontal="center" vertical="center" textRotation="0" wrapText="false" indent="0" shrinkToFit="false"/>
      <protection locked="true" hidden="false"/>
    </xf>
    <xf numFmtId="164" fontId="57" fillId="0" borderId="15" xfId="162" applyFont="true" applyBorder="true" applyAlignment="true" applyProtection="false">
      <alignment horizontal="left" vertical="center" textRotation="0" wrapText="true" indent="1" shrinkToFit="false"/>
      <protection locked="true" hidden="false"/>
    </xf>
    <xf numFmtId="199" fontId="57" fillId="0" borderId="15" xfId="129" applyFont="true" applyBorder="true" applyAlignment="true" applyProtection="true">
      <alignment horizontal="center" vertical="center" textRotation="0" wrapText="false" indent="0" shrinkToFit="false"/>
      <protection locked="true" hidden="false"/>
    </xf>
    <xf numFmtId="199" fontId="57" fillId="0" borderId="15" xfId="129" applyFont="true" applyBorder="true" applyAlignment="true" applyProtection="true">
      <alignment horizontal="left" vertical="center" textRotation="0" wrapText="false" indent="0" shrinkToFit="false"/>
      <protection locked="true" hidden="false"/>
    </xf>
    <xf numFmtId="164" fontId="51" fillId="0" borderId="16" xfId="162" applyFont="true" applyBorder="true" applyAlignment="true" applyProtection="false">
      <alignment horizontal="center" vertical="center" textRotation="0" wrapText="false" indent="0" shrinkToFit="false"/>
      <protection locked="true" hidden="false"/>
    </xf>
    <xf numFmtId="164" fontId="51" fillId="0" borderId="16" xfId="162" applyFont="true" applyBorder="true" applyAlignment="true" applyProtection="false">
      <alignment horizontal="left" vertical="center" textRotation="0" wrapText="false" indent="0" shrinkToFit="false"/>
      <protection locked="true" hidden="false"/>
    </xf>
    <xf numFmtId="199" fontId="51" fillId="0" borderId="16" xfId="129" applyFont="true" applyBorder="true" applyAlignment="true" applyProtection="true">
      <alignment horizontal="center" vertical="center" textRotation="0" wrapText="false" indent="0" shrinkToFit="false"/>
      <protection locked="true" hidden="false"/>
    </xf>
    <xf numFmtId="164" fontId="60" fillId="0" borderId="21" xfId="162" applyFont="true" applyBorder="true" applyAlignment="true" applyProtection="false">
      <alignment horizontal="left" vertical="bottom" textRotation="0" wrapText="true" indent="0" shrinkToFit="false"/>
      <protection locked="true" hidden="false"/>
    </xf>
    <xf numFmtId="164" fontId="6" fillId="0" borderId="0" xfId="162"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159"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3" fillId="0" borderId="0" xfId="162" applyFont="true" applyBorder="true" applyAlignment="true" applyProtection="false">
      <alignment horizontal="center" vertical="center" textRotation="0" wrapText="true" indent="0" shrinkToFit="false"/>
      <protection locked="true" hidden="false"/>
    </xf>
    <xf numFmtId="164" fontId="64" fillId="0" borderId="17" xfId="162" applyFont="true" applyBorder="true" applyAlignment="true" applyProtection="false">
      <alignment horizontal="general" vertical="bottom" textRotation="0" wrapText="true" indent="0" shrinkToFit="false"/>
      <protection locked="true" hidden="false"/>
    </xf>
    <xf numFmtId="164" fontId="13" fillId="0" borderId="22" xfId="162" applyFont="true" applyBorder="true" applyAlignment="true" applyProtection="false">
      <alignment horizontal="center" vertical="center" textRotation="0" wrapText="false" indent="0" shrinkToFit="false"/>
      <protection locked="true" hidden="false"/>
    </xf>
    <xf numFmtId="164" fontId="17" fillId="0" borderId="0" xfId="162" applyFont="true" applyBorder="false" applyAlignment="true" applyProtection="false">
      <alignment horizontal="left" vertical="center" textRotation="0" wrapText="false" indent="0" shrinkToFit="false"/>
      <protection locked="true" hidden="false"/>
    </xf>
    <xf numFmtId="164" fontId="62" fillId="0" borderId="11" xfId="162" applyFont="true" applyBorder="true" applyAlignment="true" applyProtection="false">
      <alignment horizontal="center" vertical="center" textRotation="0" wrapText="false" indent="0" shrinkToFit="false"/>
      <protection locked="true" hidden="false"/>
    </xf>
    <xf numFmtId="164" fontId="65" fillId="0" borderId="11" xfId="162" applyFont="true" applyBorder="true" applyAlignment="true" applyProtection="false">
      <alignment horizontal="left" vertical="center" textRotation="0" wrapText="false" indent="0" shrinkToFit="false"/>
      <protection locked="true" hidden="false"/>
    </xf>
    <xf numFmtId="199" fontId="65" fillId="0" borderId="11" xfId="129" applyFont="true" applyBorder="true" applyAlignment="true" applyProtection="true">
      <alignment horizontal="left" vertical="center" textRotation="0" wrapText="false" indent="0" shrinkToFit="false"/>
      <protection locked="true" hidden="false"/>
    </xf>
    <xf numFmtId="164" fontId="59" fillId="0" borderId="0" xfId="162" applyFont="true" applyBorder="false" applyAlignment="true" applyProtection="false">
      <alignment horizontal="general" vertical="center" textRotation="0" wrapText="false" indent="0" shrinkToFit="false"/>
      <protection locked="true" hidden="false"/>
    </xf>
    <xf numFmtId="199" fontId="65" fillId="0" borderId="23" xfId="129" applyFont="true" applyBorder="true" applyAlignment="true" applyProtection="true">
      <alignment horizontal="left" vertical="center" textRotation="0" wrapText="false" indent="0" shrinkToFit="false"/>
      <protection locked="true" hidden="false"/>
    </xf>
    <xf numFmtId="201" fontId="59" fillId="0" borderId="24" xfId="129" applyFont="true" applyBorder="true" applyAlignment="true" applyProtection="true">
      <alignment horizontal="center" vertical="center" textRotation="0" wrapText="false" indent="0" shrinkToFit="false"/>
      <protection locked="true" hidden="false"/>
    </xf>
    <xf numFmtId="184" fontId="58" fillId="0" borderId="24" xfId="162" applyFont="true" applyBorder="true" applyAlignment="true" applyProtection="false">
      <alignment horizontal="left" vertical="center" textRotation="0" wrapText="true" indent="1" shrinkToFit="false"/>
      <protection locked="true" hidden="false"/>
    </xf>
    <xf numFmtId="199" fontId="58" fillId="0" borderId="24" xfId="129" applyFont="true" applyBorder="true" applyAlignment="true" applyProtection="true">
      <alignment horizontal="left" vertical="center" textRotation="0" wrapText="false" indent="0" shrinkToFit="false"/>
      <protection locked="true" hidden="false"/>
    </xf>
    <xf numFmtId="201" fontId="59" fillId="0" borderId="23" xfId="129" applyFont="true" applyBorder="true" applyAlignment="true" applyProtection="true">
      <alignment horizontal="center" vertical="center" textRotation="0" wrapText="false" indent="0" shrinkToFit="false"/>
      <protection locked="true" hidden="false"/>
    </xf>
    <xf numFmtId="184" fontId="58" fillId="0" borderId="23" xfId="162" applyFont="true" applyBorder="true" applyAlignment="true" applyProtection="false">
      <alignment horizontal="left" vertical="center" textRotation="0" wrapText="true" indent="1" shrinkToFit="false"/>
      <protection locked="true" hidden="false"/>
    </xf>
    <xf numFmtId="199" fontId="58" fillId="0" borderId="23" xfId="129" applyFont="true" applyBorder="true" applyAlignment="true" applyProtection="true">
      <alignment horizontal="left" vertical="center" textRotation="0" wrapText="false" indent="0" shrinkToFit="false"/>
      <protection locked="true" hidden="false"/>
    </xf>
    <xf numFmtId="199" fontId="59" fillId="0" borderId="0" xfId="162" applyFont="true" applyBorder="false" applyAlignment="true" applyProtection="false">
      <alignment horizontal="general" vertical="center" textRotation="0" wrapText="false" indent="0" shrinkToFit="false"/>
      <protection locked="true" hidden="false"/>
    </xf>
    <xf numFmtId="164" fontId="66" fillId="0" borderId="0" xfId="159" applyFont="true" applyBorder="false" applyAlignment="false" applyProtection="false">
      <alignment horizontal="general" vertical="bottom" textRotation="0" wrapText="false" indent="0" shrinkToFit="false"/>
      <protection locked="true" hidden="false"/>
    </xf>
    <xf numFmtId="199" fontId="66" fillId="0" borderId="0" xfId="159" applyFont="true" applyBorder="false" applyAlignment="false" applyProtection="false">
      <alignment horizontal="general" vertical="bottom" textRotation="0" wrapText="false" indent="0" shrinkToFit="false"/>
      <protection locked="true" hidden="false"/>
    </xf>
    <xf numFmtId="164" fontId="66" fillId="0" borderId="0" xfId="159" applyFont="true" applyBorder="false" applyAlignment="true" applyProtection="false">
      <alignment horizontal="left" vertical="bottom" textRotation="0" wrapText="false" indent="0" shrinkToFit="false"/>
      <protection locked="true" hidden="false"/>
    </xf>
    <xf numFmtId="164" fontId="63" fillId="0" borderId="0" xfId="159" applyFont="true" applyBorder="false" applyAlignment="true" applyProtection="false">
      <alignment horizontal="left" vertical="bottom" textRotation="0" wrapText="false" indent="0" shrinkToFit="false"/>
      <protection locked="true" hidden="false"/>
    </xf>
    <xf numFmtId="199" fontId="67" fillId="0" borderId="0" xfId="159" applyFont="true" applyBorder="false" applyAlignment="true" applyProtection="false">
      <alignment horizontal="right" vertical="bottom" textRotation="0" wrapText="false" indent="0" shrinkToFit="false"/>
      <protection locked="true" hidden="false"/>
    </xf>
    <xf numFmtId="164" fontId="68" fillId="0" borderId="0" xfId="159" applyFont="true" applyBorder="false" applyAlignment="true" applyProtection="false">
      <alignment horizontal="general" vertical="center" textRotation="0" wrapText="false" indent="0" shrinkToFit="false"/>
      <protection locked="true" hidden="false"/>
    </xf>
    <xf numFmtId="164" fontId="62" fillId="0" borderId="0" xfId="159" applyFont="true" applyBorder="true" applyAlignment="true" applyProtection="false">
      <alignment horizontal="center" vertical="center" textRotation="0" wrapText="true" indent="0" shrinkToFit="false"/>
      <protection locked="true" hidden="false"/>
    </xf>
    <xf numFmtId="164" fontId="63" fillId="0" borderId="0" xfId="159" applyFont="true" applyBorder="true" applyAlignment="true" applyProtection="false">
      <alignment horizontal="center" vertical="center" textRotation="0" wrapText="true" indent="0" shrinkToFit="false"/>
      <protection locked="true" hidden="false"/>
    </xf>
    <xf numFmtId="164" fontId="63" fillId="0" borderId="0" xfId="159" applyFont="true" applyBorder="false" applyAlignment="true" applyProtection="false">
      <alignment horizontal="center" vertical="center" textRotation="0" wrapText="false" indent="0" shrinkToFit="false"/>
      <protection locked="true" hidden="false"/>
    </xf>
    <xf numFmtId="164" fontId="65" fillId="0" borderId="4" xfId="159" applyFont="true" applyBorder="true" applyAlignment="true" applyProtection="false">
      <alignment horizontal="center" vertical="center" textRotation="0" wrapText="true" indent="0" shrinkToFit="false"/>
      <protection locked="true" hidden="false"/>
    </xf>
    <xf numFmtId="199" fontId="65" fillId="0" borderId="4" xfId="159" applyFont="true" applyBorder="true" applyAlignment="true" applyProtection="false">
      <alignment horizontal="center" vertical="center" textRotation="0" wrapText="true" indent="0" shrinkToFit="false"/>
      <protection locked="true" hidden="false"/>
    </xf>
    <xf numFmtId="164" fontId="58" fillId="0" borderId="0" xfId="159" applyFont="true" applyBorder="false" applyAlignment="false" applyProtection="false">
      <alignment horizontal="general" vertical="bottom" textRotation="0" wrapText="false" indent="0" shrinkToFit="false"/>
      <protection locked="true" hidden="false"/>
    </xf>
    <xf numFmtId="164" fontId="58" fillId="0" borderId="4" xfId="159" applyFont="true" applyBorder="true" applyAlignment="true" applyProtection="false">
      <alignment horizontal="center" vertical="center" textRotation="0" wrapText="true" indent="0" shrinkToFit="false"/>
      <protection locked="true" hidden="false"/>
    </xf>
    <xf numFmtId="199" fontId="58" fillId="0" borderId="4" xfId="159" applyFont="true" applyBorder="true" applyAlignment="true" applyProtection="false">
      <alignment horizontal="center" vertical="center" textRotation="0" wrapText="true" indent="0" shrinkToFit="false"/>
      <protection locked="true" hidden="false"/>
    </xf>
    <xf numFmtId="164" fontId="58" fillId="0" borderId="4" xfId="159" applyFont="true" applyBorder="true" applyAlignment="true" applyProtection="false">
      <alignment horizontal="left" vertical="center" textRotation="0" wrapText="true" indent="0" shrinkToFit="false"/>
      <protection locked="true" hidden="false"/>
    </xf>
    <xf numFmtId="164" fontId="69" fillId="2" borderId="16" xfId="159" applyFont="true" applyBorder="true" applyAlignment="true" applyProtection="false">
      <alignment horizontal="center" vertical="center" textRotation="0" wrapText="true" indent="0" shrinkToFit="false"/>
      <protection locked="true" hidden="false"/>
    </xf>
    <xf numFmtId="164" fontId="65" fillId="2" borderId="16" xfId="159" applyFont="true" applyBorder="true" applyAlignment="true" applyProtection="false">
      <alignment horizontal="center" vertical="center" textRotation="0" wrapText="true" indent="0" shrinkToFit="false"/>
      <protection locked="true" hidden="false"/>
    </xf>
    <xf numFmtId="199" fontId="65" fillId="2" borderId="16" xfId="137" applyFont="true" applyBorder="true" applyAlignment="true" applyProtection="true">
      <alignment horizontal="center" vertical="center" textRotation="0" wrapText="true" indent="0" shrinkToFit="false"/>
      <protection locked="true" hidden="false"/>
    </xf>
    <xf numFmtId="164" fontId="69" fillId="2" borderId="16" xfId="159" applyFont="true" applyBorder="true" applyAlignment="true" applyProtection="false">
      <alignment horizontal="left" vertical="center" textRotation="0" wrapText="true" indent="0" shrinkToFit="false"/>
      <protection locked="true" hidden="false"/>
    </xf>
    <xf numFmtId="164" fontId="69" fillId="2" borderId="17" xfId="159" applyFont="true" applyBorder="true" applyAlignment="false" applyProtection="false">
      <alignment horizontal="general" vertical="bottom" textRotation="0" wrapText="false" indent="0" shrinkToFit="false"/>
      <protection locked="true" hidden="false"/>
    </xf>
    <xf numFmtId="164" fontId="69" fillId="2" borderId="0" xfId="159" applyFont="true" applyBorder="false" applyAlignment="false" applyProtection="false">
      <alignment horizontal="general" vertical="bottom" textRotation="0" wrapText="false" indent="0" shrinkToFit="false"/>
      <protection locked="true" hidden="false"/>
    </xf>
    <xf numFmtId="164" fontId="69" fillId="2" borderId="7" xfId="159" applyFont="true" applyBorder="true" applyAlignment="true" applyProtection="false">
      <alignment horizontal="center" vertical="center" textRotation="0" wrapText="true" indent="0" shrinkToFit="false"/>
      <protection locked="true" hidden="false"/>
    </xf>
    <xf numFmtId="164" fontId="65" fillId="2" borderId="7" xfId="159" applyFont="true" applyBorder="true" applyAlignment="true" applyProtection="false">
      <alignment horizontal="left" vertical="center" textRotation="0" wrapText="true" indent="0" shrinkToFit="false"/>
      <protection locked="true" hidden="false"/>
    </xf>
    <xf numFmtId="199" fontId="65" fillId="2" borderId="7" xfId="137" applyFont="true" applyBorder="true" applyAlignment="true" applyProtection="true">
      <alignment horizontal="center" vertical="center" textRotation="0" wrapText="true" indent="0" shrinkToFit="false"/>
      <protection locked="true" hidden="false"/>
    </xf>
    <xf numFmtId="164" fontId="69" fillId="2" borderId="7" xfId="159" applyFont="true" applyBorder="true" applyAlignment="true" applyProtection="false">
      <alignment horizontal="left" vertical="center" textRotation="0" wrapText="true" indent="0" shrinkToFit="false"/>
      <protection locked="true" hidden="false"/>
    </xf>
    <xf numFmtId="164" fontId="58" fillId="2" borderId="25" xfId="159" applyFont="true" applyBorder="true" applyAlignment="true" applyProtection="false">
      <alignment horizontal="center" vertical="center" textRotation="0" wrapText="true" indent="0" shrinkToFit="false"/>
      <protection locked="true" hidden="false"/>
    </xf>
    <xf numFmtId="202" fontId="58" fillId="2" borderId="25" xfId="159" applyFont="true" applyBorder="true" applyAlignment="true" applyProtection="false">
      <alignment horizontal="left" vertical="center" textRotation="0" wrapText="true" indent="1" shrinkToFit="false"/>
      <protection locked="true" hidden="false"/>
    </xf>
    <xf numFmtId="199" fontId="51" fillId="2" borderId="25" xfId="15" applyFont="true" applyBorder="true" applyAlignment="true" applyProtection="true">
      <alignment horizontal="center" vertical="center" textRotation="0" wrapText="true" indent="0" shrinkToFit="false"/>
      <protection locked="true" hidden="false"/>
    </xf>
    <xf numFmtId="164" fontId="58" fillId="2" borderId="25" xfId="159" applyFont="true" applyBorder="true" applyAlignment="true" applyProtection="false">
      <alignment horizontal="left" vertical="center" textRotation="0" wrapText="true" indent="0" shrinkToFit="false"/>
      <protection locked="true" hidden="false"/>
    </xf>
    <xf numFmtId="164" fontId="58" fillId="2" borderId="0" xfId="159" applyFont="true" applyBorder="false" applyAlignment="false" applyProtection="false">
      <alignment horizontal="general" vertical="bottom" textRotation="0" wrapText="false" indent="0" shrinkToFit="false"/>
      <protection locked="true" hidden="false"/>
    </xf>
    <xf numFmtId="199" fontId="58" fillId="2" borderId="25" xfId="15" applyFont="true" applyBorder="true" applyAlignment="true" applyProtection="true">
      <alignment horizontal="center" vertical="center" textRotation="0" wrapText="true" indent="0" shrinkToFit="false"/>
      <protection locked="true" hidden="false"/>
    </xf>
    <xf numFmtId="164" fontId="58" fillId="2" borderId="24" xfId="159" applyFont="true" applyBorder="true" applyAlignment="true" applyProtection="false">
      <alignment horizontal="center" vertical="center" textRotation="0" wrapText="true" indent="0" shrinkToFit="false"/>
      <protection locked="true" hidden="false"/>
    </xf>
    <xf numFmtId="202" fontId="58" fillId="2" borderId="24" xfId="159" applyFont="true" applyBorder="true" applyAlignment="true" applyProtection="false">
      <alignment horizontal="left" vertical="center" textRotation="0" wrapText="true" indent="1" shrinkToFit="false"/>
      <protection locked="true" hidden="false"/>
    </xf>
    <xf numFmtId="199" fontId="51" fillId="2" borderId="24" xfId="15" applyFont="true" applyBorder="true" applyAlignment="true" applyProtection="true">
      <alignment horizontal="center" vertical="center" textRotation="0" wrapText="true" indent="0" shrinkToFit="false"/>
      <protection locked="true" hidden="false"/>
    </xf>
    <xf numFmtId="164" fontId="58" fillId="2" borderId="24" xfId="159" applyFont="true" applyBorder="true" applyAlignment="true" applyProtection="false">
      <alignment horizontal="left" vertical="center" textRotation="0" wrapText="true" indent="0" shrinkToFit="false"/>
      <protection locked="true" hidden="false"/>
    </xf>
    <xf numFmtId="199" fontId="58" fillId="2" borderId="24" xfId="15" applyFont="true" applyBorder="true" applyAlignment="true" applyProtection="true">
      <alignment horizontal="center" vertical="center" textRotation="0" wrapText="true" indent="0" shrinkToFit="false"/>
      <protection locked="true" hidden="false"/>
    </xf>
    <xf numFmtId="199" fontId="51" fillId="2" borderId="24" xfId="137" applyFont="true" applyBorder="true" applyAlignment="true" applyProtection="true">
      <alignment horizontal="center" vertical="center" textRotation="0" wrapText="true" indent="0" shrinkToFit="false"/>
      <protection locked="true" hidden="false"/>
    </xf>
    <xf numFmtId="167" fontId="58" fillId="2" borderId="24" xfId="159" applyFont="true" applyBorder="true" applyAlignment="true" applyProtection="false">
      <alignment horizontal="left" vertical="center" textRotation="0" wrapText="true" indent="0" shrinkToFit="false"/>
      <protection locked="true" hidden="false"/>
    </xf>
    <xf numFmtId="199" fontId="58" fillId="2" borderId="24" xfId="137" applyFont="true" applyBorder="true" applyAlignment="true" applyProtection="true">
      <alignment horizontal="center" vertical="center" textRotation="0" wrapText="true" indent="0" shrinkToFit="false"/>
      <protection locked="true" hidden="false"/>
    </xf>
    <xf numFmtId="164" fontId="58" fillId="2" borderId="24" xfId="159" applyFont="true" applyBorder="true" applyAlignment="true" applyProtection="false">
      <alignment horizontal="general" vertical="center" textRotation="0" wrapText="true" indent="0" shrinkToFit="false"/>
      <protection locked="true" hidden="false"/>
    </xf>
    <xf numFmtId="164" fontId="58" fillId="2" borderId="23" xfId="159" applyFont="true" applyBorder="true" applyAlignment="true" applyProtection="false">
      <alignment horizontal="center" vertical="center" textRotation="0" wrapText="true" indent="0" shrinkToFit="false"/>
      <protection locked="true" hidden="false"/>
    </xf>
    <xf numFmtId="164" fontId="58" fillId="2" borderId="23" xfId="159" applyFont="true" applyBorder="true" applyAlignment="true" applyProtection="false">
      <alignment horizontal="general" vertical="center" textRotation="0" wrapText="true" indent="0" shrinkToFit="false"/>
      <protection locked="true" hidden="false"/>
    </xf>
    <xf numFmtId="199" fontId="58" fillId="2" borderId="23" xfId="137" applyFont="true" applyBorder="true" applyAlignment="true" applyProtection="true">
      <alignment horizontal="center" vertical="center" textRotation="0" wrapText="true" indent="0" shrinkToFit="false"/>
      <protection locked="true" hidden="false"/>
    </xf>
    <xf numFmtId="167" fontId="58" fillId="2" borderId="23" xfId="159" applyFont="true" applyBorder="true" applyAlignment="true" applyProtection="false">
      <alignment horizontal="left" vertical="center" textRotation="0" wrapText="true" indent="0" shrinkToFit="false"/>
      <protection locked="true" hidden="false"/>
    </xf>
    <xf numFmtId="164" fontId="69" fillId="2" borderId="15" xfId="159" applyFont="true" applyBorder="true" applyAlignment="true" applyProtection="false">
      <alignment horizontal="center" vertical="center" textRotation="0" wrapText="true" indent="0" shrinkToFit="false"/>
      <protection locked="true" hidden="false"/>
    </xf>
    <xf numFmtId="164" fontId="65" fillId="2" borderId="15" xfId="159" applyFont="true" applyBorder="true" applyAlignment="true" applyProtection="false">
      <alignment horizontal="center" vertical="center" textRotation="0" wrapText="true" indent="0" shrinkToFit="false"/>
      <protection locked="true" hidden="false"/>
    </xf>
    <xf numFmtId="199" fontId="65" fillId="2" borderId="15" xfId="137" applyFont="true" applyBorder="true" applyAlignment="true" applyProtection="true">
      <alignment horizontal="center" vertical="center" textRotation="0" wrapText="true" indent="0" shrinkToFit="false"/>
      <protection locked="true" hidden="false"/>
    </xf>
    <xf numFmtId="199" fontId="58" fillId="0" borderId="23" xfId="15" applyFont="true" applyBorder="true" applyAlignment="true" applyProtection="true">
      <alignment horizontal="center" vertical="center" textRotation="0" wrapText="true" indent="0" shrinkToFit="false"/>
      <protection locked="true" hidden="false"/>
    </xf>
    <xf numFmtId="164" fontId="58" fillId="2" borderId="23" xfId="159" applyFont="true" applyBorder="true" applyAlignment="true" applyProtection="false">
      <alignment horizontal="left" vertical="center" textRotation="0" wrapText="true" indent="1" shrinkToFit="false"/>
      <protection locked="true" hidden="false"/>
    </xf>
    <xf numFmtId="164" fontId="58" fillId="2" borderId="17" xfId="159" applyFont="true" applyBorder="true" applyAlignment="false" applyProtection="false">
      <alignment horizontal="general" vertical="bottom" textRotation="0" wrapText="false" indent="0" shrinkToFit="false"/>
      <protection locked="true" hidden="false"/>
    </xf>
    <xf numFmtId="199" fontId="58" fillId="2" borderId="23" xfId="15" applyFont="true" applyBorder="true" applyAlignment="true" applyProtection="true">
      <alignment horizontal="center" vertical="center" textRotation="0" wrapText="true" indent="0" shrinkToFit="false"/>
      <protection locked="true" hidden="false"/>
    </xf>
    <xf numFmtId="164" fontId="70" fillId="2" borderId="0" xfId="159" applyFont="true" applyBorder="false" applyAlignment="true" applyProtection="false">
      <alignment horizontal="center" vertical="center" textRotation="0" wrapText="false" indent="0" shrinkToFit="false"/>
      <protection locked="true" hidden="false"/>
    </xf>
    <xf numFmtId="164" fontId="66" fillId="0" borderId="0" xfId="159" applyFont="true" applyBorder="false" applyAlignment="true" applyProtection="false">
      <alignment horizontal="center" vertical="bottom" textRotation="0" wrapText="false" indent="0" shrinkToFit="false"/>
      <protection locked="true" hidden="false"/>
    </xf>
    <xf numFmtId="164" fontId="63" fillId="0" borderId="0" xfId="159" applyFont="true" applyBorder="false" applyAlignment="true" applyProtection="false">
      <alignment horizontal="center" vertical="bottom" textRotation="0" wrapText="false" indent="0" shrinkToFit="false"/>
      <protection locked="true" hidden="false"/>
    </xf>
    <xf numFmtId="164" fontId="58" fillId="2" borderId="4" xfId="159" applyFont="true" applyBorder="true" applyAlignment="true" applyProtection="false">
      <alignment horizontal="center" vertical="center" textRotation="0" wrapText="true" indent="0" shrinkToFit="false"/>
      <protection locked="true" hidden="false"/>
    </xf>
    <xf numFmtId="199" fontId="69" fillId="2" borderId="0" xfId="15" applyFont="true" applyBorder="true" applyAlignment="true" applyProtection="true">
      <alignment horizontal="general" vertical="bottom" textRotation="0" wrapText="false" indent="0" shrinkToFit="false"/>
      <protection locked="true" hidden="false"/>
    </xf>
    <xf numFmtId="164" fontId="65" fillId="2" borderId="25" xfId="159" applyFont="true" applyBorder="true" applyAlignment="true" applyProtection="false">
      <alignment horizontal="center" vertical="center" textRotation="0" wrapText="true" indent="0" shrinkToFit="false"/>
      <protection locked="true" hidden="false"/>
    </xf>
    <xf numFmtId="199" fontId="65" fillId="2" borderId="25" xfId="15" applyFont="true" applyBorder="true" applyAlignment="true" applyProtection="true">
      <alignment horizontal="center" vertical="center" textRotation="0" wrapText="true" indent="0" shrinkToFit="false"/>
      <protection locked="true" hidden="false"/>
    </xf>
    <xf numFmtId="164" fontId="65" fillId="2" borderId="26" xfId="159" applyFont="true" applyBorder="true" applyAlignment="true" applyProtection="false">
      <alignment horizontal="center" vertical="center" textRotation="0" wrapText="true" indent="0" shrinkToFit="false"/>
      <protection locked="true" hidden="false"/>
    </xf>
    <xf numFmtId="164" fontId="65" fillId="2" borderId="0" xfId="159" applyFont="true" applyBorder="false" applyAlignment="false" applyProtection="false">
      <alignment horizontal="general" vertical="bottom" textRotation="0" wrapText="false" indent="0" shrinkToFit="false"/>
      <protection locked="true" hidden="false"/>
    </xf>
    <xf numFmtId="164" fontId="71" fillId="2" borderId="0" xfId="159" applyFont="true" applyBorder="false" applyAlignment="false" applyProtection="false">
      <alignment horizontal="general" vertical="bottom" textRotation="0" wrapText="false" indent="0" shrinkToFit="false"/>
      <protection locked="true" hidden="false"/>
    </xf>
    <xf numFmtId="164" fontId="65" fillId="2" borderId="24" xfId="159" applyFont="true" applyBorder="true" applyAlignment="true" applyProtection="false">
      <alignment horizontal="center" vertical="center" textRotation="0" wrapText="true" indent="0" shrinkToFit="false"/>
      <protection locked="true" hidden="false"/>
    </xf>
    <xf numFmtId="199" fontId="65" fillId="2" borderId="24" xfId="15" applyFont="true" applyBorder="true" applyAlignment="true" applyProtection="true">
      <alignment horizontal="center" vertical="center" textRotation="0" wrapText="true" indent="0" shrinkToFit="false"/>
      <protection locked="true" hidden="false"/>
    </xf>
    <xf numFmtId="164" fontId="72" fillId="2" borderId="0" xfId="159" applyFont="true" applyBorder="false" applyAlignment="false" applyProtection="false">
      <alignment horizontal="general" vertical="bottom" textRotation="0" wrapText="false" indent="0" shrinkToFit="false"/>
      <protection locked="true" hidden="false"/>
    </xf>
    <xf numFmtId="167" fontId="58" fillId="2" borderId="24" xfId="159" applyFont="true" applyBorder="true" applyAlignment="true" applyProtection="false">
      <alignment horizontal="center" vertical="center" textRotation="0" wrapText="true" indent="0" shrinkToFit="false"/>
      <protection locked="true" hidden="false"/>
    </xf>
    <xf numFmtId="164" fontId="58" fillId="2" borderId="24" xfId="159" applyFont="true" applyBorder="true" applyAlignment="true" applyProtection="false">
      <alignment horizontal="right" vertical="center" textRotation="0" wrapText="true" indent="0" shrinkToFit="false"/>
      <protection locked="true" hidden="false"/>
    </xf>
    <xf numFmtId="164" fontId="58" fillId="2" borderId="24" xfId="159" applyFont="true" applyBorder="true" applyAlignment="true" applyProtection="false">
      <alignment horizontal="left" vertical="center" textRotation="0" wrapText="true" indent="3" shrinkToFit="false"/>
      <protection locked="true" hidden="false"/>
    </xf>
    <xf numFmtId="164" fontId="58" fillId="2" borderId="27" xfId="159" applyFont="true" applyBorder="true" applyAlignment="true" applyProtection="false">
      <alignment horizontal="right" vertical="center" textRotation="0" wrapText="true" indent="0" shrinkToFit="false"/>
      <protection locked="true" hidden="false"/>
    </xf>
    <xf numFmtId="164" fontId="58" fillId="2" borderId="27" xfId="159" applyFont="true" applyBorder="true" applyAlignment="true" applyProtection="false">
      <alignment horizontal="left" vertical="center" textRotation="0" wrapText="true" indent="3" shrinkToFit="false"/>
      <protection locked="true" hidden="false"/>
    </xf>
    <xf numFmtId="199" fontId="58" fillId="2" borderId="27" xfId="137" applyFont="true" applyBorder="true" applyAlignment="true" applyProtection="true">
      <alignment horizontal="center" vertical="center" textRotation="0" wrapText="true" indent="0" shrinkToFit="false"/>
      <protection locked="true" hidden="false"/>
    </xf>
    <xf numFmtId="164" fontId="58" fillId="2" borderId="27" xfId="159" applyFont="true" applyBorder="true" applyAlignment="true" applyProtection="false">
      <alignment horizontal="center" vertical="center" textRotation="0" wrapText="true" indent="0" shrinkToFit="false"/>
      <protection locked="true" hidden="false"/>
    </xf>
    <xf numFmtId="164" fontId="58" fillId="2" borderId="23" xfId="159" applyFont="true" applyBorder="true" applyAlignment="true" applyProtection="false">
      <alignment horizontal="right" vertical="center" textRotation="0" wrapText="true" indent="0" shrinkToFit="false"/>
      <protection locked="true" hidden="false"/>
    </xf>
    <xf numFmtId="164" fontId="58" fillId="2" borderId="23" xfId="159" applyFont="true" applyBorder="true" applyAlignment="true" applyProtection="false">
      <alignment horizontal="left" vertical="center" textRotation="0" wrapText="true" indent="3" shrinkToFit="false"/>
      <protection locked="true" hidden="false"/>
    </xf>
    <xf numFmtId="199" fontId="73" fillId="0" borderId="0" xfId="15" applyFont="true" applyBorder="true" applyAlignment="true" applyProtection="true">
      <alignment horizontal="right" vertical="bottom" textRotation="0" wrapText="false" indent="0" shrinkToFit="false"/>
      <protection locked="true" hidden="false"/>
    </xf>
    <xf numFmtId="164" fontId="56" fillId="0" borderId="0" xfId="162" applyFont="true" applyBorder="true" applyAlignment="true" applyProtection="false">
      <alignment horizontal="center" vertical="bottom" textRotation="0" wrapText="false" indent="0" shrinkToFit="false"/>
      <protection locked="true" hidden="false"/>
    </xf>
    <xf numFmtId="199" fontId="74" fillId="2" borderId="4" xfId="15" applyFont="true" applyBorder="true" applyAlignment="true" applyProtection="true">
      <alignment horizontal="center" vertical="center" textRotation="0" wrapText="true" indent="0" shrinkToFit="false"/>
      <protection locked="true" hidden="false"/>
    </xf>
    <xf numFmtId="199" fontId="74" fillId="0" borderId="4" xfId="15" applyFont="true" applyBorder="true" applyAlignment="true" applyProtection="true">
      <alignment horizontal="center" vertical="center" textRotation="0" wrapText="true" indent="0" shrinkToFit="false"/>
      <protection locked="true" hidden="false"/>
    </xf>
    <xf numFmtId="164" fontId="13" fillId="0" borderId="18" xfId="162" applyFont="true" applyBorder="true" applyAlignment="true" applyProtection="false">
      <alignment horizontal="center"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true" indent="0" shrinkToFit="false"/>
      <protection locked="true" hidden="false"/>
    </xf>
    <xf numFmtId="199" fontId="51" fillId="0" borderId="14" xfId="162" applyFont="true" applyBorder="true" applyAlignment="true" applyProtection="false">
      <alignment horizontal="left" vertical="center" textRotation="0" wrapText="false" indent="0" shrinkToFit="false"/>
      <protection locked="true" hidden="false"/>
    </xf>
    <xf numFmtId="164" fontId="58" fillId="0" borderId="14" xfId="162" applyFont="true" applyBorder="true" applyAlignment="true" applyProtection="false">
      <alignment horizontal="left" vertical="center" textRotation="0" wrapText="true" indent="0" shrinkToFit="false"/>
      <protection locked="true" hidden="false"/>
    </xf>
    <xf numFmtId="199" fontId="58" fillId="0" borderId="14" xfId="162" applyFont="true" applyBorder="true" applyAlignment="true" applyProtection="false">
      <alignment horizontal="left" vertical="center" textRotation="0" wrapText="false" indent="0" shrinkToFit="false"/>
      <protection locked="true" hidden="false"/>
    </xf>
    <xf numFmtId="164" fontId="58" fillId="0" borderId="16" xfId="162" applyFont="true" applyBorder="true" applyAlignment="true" applyProtection="false">
      <alignment horizontal="left" vertical="center" textRotation="0" wrapText="true" indent="0" shrinkToFit="false"/>
      <protection locked="true" hidden="false"/>
    </xf>
    <xf numFmtId="199" fontId="58" fillId="0" borderId="16" xfId="162" applyFont="true" applyBorder="true" applyAlignment="true" applyProtection="false">
      <alignment horizontal="left" vertical="center" textRotation="0" wrapText="false" indent="0" shrinkToFit="false"/>
      <protection locked="true" hidden="false"/>
    </xf>
    <xf numFmtId="164" fontId="13" fillId="0" borderId="4" xfId="162" applyFont="true" applyBorder="true" applyAlignment="true" applyProtection="false">
      <alignment horizontal="center" vertical="center" textRotation="0" wrapText="true" indent="0" shrinkToFit="false"/>
      <protection locked="true" hidden="false"/>
    </xf>
    <xf numFmtId="199" fontId="13" fillId="0" borderId="4" xfId="162" applyFont="true" applyBorder="true" applyAlignment="true" applyProtection="false">
      <alignment horizontal="center" vertical="center" textRotation="0" wrapText="false" indent="0" shrinkToFit="false"/>
      <protection locked="true" hidden="false"/>
    </xf>
    <xf numFmtId="199" fontId="17" fillId="2" borderId="4" xfId="162" applyFont="true" applyBorder="true" applyAlignment="true" applyProtection="false">
      <alignment horizontal="left" vertical="center" textRotation="0" wrapText="true" indent="0" shrinkToFit="false"/>
      <protection locked="true" hidden="false"/>
    </xf>
    <xf numFmtId="164" fontId="51" fillId="0" borderId="19" xfId="162" applyFont="true" applyBorder="true" applyAlignment="true" applyProtection="false">
      <alignment horizontal="left" vertical="center" textRotation="0" wrapText="true" indent="0" shrinkToFit="false"/>
      <protection locked="true" hidden="false"/>
    </xf>
    <xf numFmtId="199" fontId="51" fillId="0" borderId="19" xfId="162" applyFont="true" applyBorder="true" applyAlignment="true" applyProtection="false">
      <alignment horizontal="left" vertical="center" textRotation="0" wrapText="true" indent="1" shrinkToFit="false"/>
      <protection locked="true" hidden="false"/>
    </xf>
    <xf numFmtId="199" fontId="51" fillId="0" borderId="20" xfId="162" applyFont="true" applyBorder="true" applyAlignment="true" applyProtection="false">
      <alignment horizontal="left" vertical="center" textRotation="0" wrapText="true" indent="1" shrinkToFit="false"/>
      <protection locked="true" hidden="false"/>
    </xf>
    <xf numFmtId="199" fontId="17" fillId="0" borderId="20" xfId="162" applyFont="true" applyBorder="true" applyAlignment="true" applyProtection="false">
      <alignment horizontal="left" vertical="center" textRotation="0" wrapText="true" indent="0" shrinkToFit="false"/>
      <protection locked="true" hidden="false"/>
    </xf>
    <xf numFmtId="199" fontId="51" fillId="0" borderId="14" xfId="162" applyFont="true" applyBorder="true" applyAlignment="true" applyProtection="false">
      <alignment horizontal="left" vertical="center" textRotation="0" wrapText="true" indent="0" shrinkToFit="false"/>
      <protection locked="true" hidden="false"/>
    </xf>
    <xf numFmtId="199" fontId="51" fillId="0" borderId="14" xfId="162" applyFont="true" applyBorder="true" applyAlignment="true" applyProtection="false">
      <alignment horizontal="left" vertical="center" textRotation="0" wrapText="true" indent="1" shrinkToFit="false"/>
      <protection locked="true" hidden="false"/>
    </xf>
    <xf numFmtId="199" fontId="51" fillId="0" borderId="14" xfId="162" applyFont="true" applyBorder="true" applyAlignment="true" applyProtection="false">
      <alignment horizontal="left" vertical="center" textRotation="0" wrapText="true" indent="2" shrinkToFit="false"/>
      <protection locked="true" hidden="false"/>
    </xf>
    <xf numFmtId="199" fontId="17" fillId="0" borderId="20" xfId="162" applyFont="true" applyBorder="true" applyAlignment="true" applyProtection="false">
      <alignment horizontal="left" vertical="center" textRotation="0" wrapText="false" indent="0" shrinkToFit="false"/>
      <protection locked="true" hidden="false"/>
    </xf>
    <xf numFmtId="199" fontId="51" fillId="0" borderId="20" xfId="162" applyFont="true" applyBorder="true" applyAlignment="true" applyProtection="false">
      <alignment horizontal="left" vertical="center" textRotation="0" wrapText="true" indent="0" shrinkToFit="false"/>
      <protection locked="true" hidden="false"/>
    </xf>
    <xf numFmtId="199" fontId="51" fillId="0" borderId="15" xfId="162" applyFont="true" applyBorder="true" applyAlignment="true" applyProtection="false">
      <alignment horizontal="left" vertical="center" textRotation="0" wrapText="true" indent="1" shrinkToFit="false"/>
      <protection locked="true" hidden="false"/>
    </xf>
    <xf numFmtId="199" fontId="17" fillId="0" borderId="14" xfId="162" applyFont="true" applyBorder="true" applyAlignment="true" applyProtection="false">
      <alignment horizontal="left" vertical="center" textRotation="0" wrapText="true" indent="0" shrinkToFit="false"/>
      <protection locked="true" hidden="false"/>
    </xf>
    <xf numFmtId="164" fontId="51" fillId="0" borderId="16" xfId="162" applyFont="true" applyBorder="true" applyAlignment="true" applyProtection="false">
      <alignment horizontal="left" vertical="center" textRotation="0" wrapText="true" indent="0" shrinkToFit="false"/>
      <protection locked="true" hidden="false"/>
    </xf>
    <xf numFmtId="199" fontId="51" fillId="0" borderId="16" xfId="162" applyFont="true" applyBorder="true" applyAlignment="true" applyProtection="false">
      <alignment horizontal="left" vertical="center" textRotation="0" wrapText="true" indent="1" shrinkToFit="false"/>
      <protection locked="true" hidden="false"/>
    </xf>
    <xf numFmtId="199" fontId="17" fillId="2" borderId="11" xfId="162" applyFont="true" applyBorder="true" applyAlignment="true" applyProtection="false">
      <alignment horizontal="left" vertical="center" textRotation="0" wrapText="true" indent="0" shrinkToFit="false"/>
      <protection locked="true" hidden="false"/>
    </xf>
    <xf numFmtId="199" fontId="17" fillId="0" borderId="7" xfId="162" applyFont="true" applyBorder="true" applyAlignment="true" applyProtection="false">
      <alignment horizontal="left" vertical="center" textRotation="0" wrapText="true" indent="0" shrinkToFit="false"/>
      <protection locked="true" hidden="false"/>
    </xf>
    <xf numFmtId="199" fontId="17" fillId="0" borderId="4" xfId="162" applyFont="true" applyBorder="true" applyAlignment="true" applyProtection="false">
      <alignment horizontal="left" vertical="center" textRotation="0" wrapText="true" indent="0" shrinkToFit="false"/>
      <protection locked="true" hidden="false"/>
    </xf>
    <xf numFmtId="164" fontId="51" fillId="0" borderId="11" xfId="162" applyFont="true" applyBorder="true" applyAlignment="true" applyProtection="false">
      <alignment horizontal="left" vertical="center" textRotation="0" wrapText="true" indent="0" shrinkToFit="false"/>
      <protection locked="true" hidden="false"/>
    </xf>
    <xf numFmtId="199" fontId="51" fillId="0" borderId="11" xfId="162" applyFont="true" applyBorder="true" applyAlignment="true" applyProtection="false">
      <alignment horizontal="left" vertical="center" textRotation="0" wrapText="true" indent="1" shrinkToFit="false"/>
      <protection locked="true" hidden="false"/>
    </xf>
    <xf numFmtId="164" fontId="17" fillId="7" borderId="18" xfId="162" applyFont="true" applyBorder="true" applyAlignment="true" applyProtection="false">
      <alignment horizontal="left" vertical="center" textRotation="0" wrapText="true" indent="0" shrinkToFit="false"/>
      <protection locked="true" hidden="false"/>
    </xf>
    <xf numFmtId="199" fontId="17" fillId="7" borderId="18" xfId="162" applyFont="true" applyBorder="true" applyAlignment="true" applyProtection="false">
      <alignment horizontal="left" vertical="center" textRotation="0" wrapText="false" indent="0" shrinkToFit="false"/>
      <protection locked="true" hidden="false"/>
    </xf>
    <xf numFmtId="199" fontId="51" fillId="0" borderId="15" xfId="162" applyFont="true" applyBorder="true" applyAlignment="true" applyProtection="false">
      <alignment horizontal="left" vertical="center" textRotation="0" wrapText="false" indent="0" shrinkToFit="false"/>
      <protection locked="true" hidden="false"/>
    </xf>
    <xf numFmtId="199" fontId="17" fillId="2" borderId="18" xfId="162" applyFont="true" applyBorder="true" applyAlignment="true" applyProtection="false">
      <alignment horizontal="left" vertical="center" textRotation="0" wrapText="true" indent="0" shrinkToFit="false"/>
      <protection locked="true" hidden="false"/>
    </xf>
    <xf numFmtId="199" fontId="17" fillId="0" borderId="15" xfId="162" applyFont="true" applyBorder="true" applyAlignment="true" applyProtection="false">
      <alignment horizontal="left" vertical="center" textRotation="0" wrapText="true" indent="0" shrinkToFit="false"/>
      <protection locked="true" hidden="false"/>
    </xf>
    <xf numFmtId="199" fontId="51" fillId="0" borderId="15" xfId="162" applyFont="true" applyBorder="true" applyAlignment="true" applyProtection="false">
      <alignment horizontal="left" vertical="center" textRotation="0" wrapText="true" indent="0" shrinkToFit="false"/>
      <protection locked="true" hidden="false"/>
    </xf>
    <xf numFmtId="164" fontId="57" fillId="0" borderId="15" xfId="162" applyFont="true" applyBorder="true" applyAlignment="true" applyProtection="false">
      <alignment horizontal="left" vertical="center" textRotation="0" wrapText="true" indent="0" shrinkToFit="false"/>
      <protection locked="true" hidden="false"/>
    </xf>
    <xf numFmtId="199" fontId="57" fillId="0" borderId="15" xfId="162" applyFont="true" applyBorder="true" applyAlignment="true" applyProtection="false">
      <alignment horizontal="left" vertical="center" textRotation="0" wrapText="true" indent="1" shrinkToFit="false"/>
      <protection locked="true" hidden="false"/>
    </xf>
    <xf numFmtId="164" fontId="52" fillId="0" borderId="0" xfId="162" applyFont="true" applyBorder="true" applyAlignment="true" applyProtection="false">
      <alignment horizontal="center" vertical="bottom" textRotation="0" wrapText="false" indent="0" shrinkToFit="false"/>
      <protection locked="true" hidden="false"/>
    </xf>
    <xf numFmtId="164" fontId="17" fillId="0" borderId="14" xfId="162" applyFont="true" applyBorder="true" applyAlignment="true" applyProtection="false">
      <alignment horizontal="center" vertical="center" textRotation="0" wrapText="false" indent="0" shrinkToFit="false"/>
      <protection locked="true" hidden="false"/>
    </xf>
    <xf numFmtId="164" fontId="17" fillId="0" borderId="14" xfId="162" applyFont="true" applyBorder="true" applyAlignment="true" applyProtection="false">
      <alignment horizontal="left" vertical="center" textRotation="0" wrapText="true" indent="0" shrinkToFit="false"/>
      <protection locked="true" hidden="false"/>
    </xf>
    <xf numFmtId="199" fontId="17" fillId="0" borderId="14" xfId="162" applyFont="true" applyBorder="true" applyAlignment="true" applyProtection="false">
      <alignment horizontal="left" vertical="center" textRotation="0" wrapText="false" indent="0" shrinkToFit="false"/>
      <protection locked="true" hidden="false"/>
    </xf>
    <xf numFmtId="164" fontId="13" fillId="0" borderId="0" xfId="162" applyFont="true" applyBorder="false" applyAlignment="true" applyProtection="false">
      <alignment horizontal="general" vertical="center" textRotation="0" wrapText="false" indent="0" shrinkToFit="false"/>
      <protection locked="true" hidden="false"/>
    </xf>
    <xf numFmtId="164" fontId="51" fillId="0" borderId="14" xfId="162" applyFont="true" applyBorder="true" applyAlignment="true" applyProtection="false">
      <alignment horizontal="left" vertical="center" textRotation="0" wrapText="true" indent="1" shrinkToFit="false"/>
      <protection locked="true" hidden="false"/>
    </xf>
    <xf numFmtId="199" fontId="17" fillId="0" borderId="14" xfId="162" applyFont="true" applyBorder="true" applyAlignment="true" applyProtection="false">
      <alignment horizontal="left" vertical="center" textRotation="0" wrapText="true" indent="1" shrinkToFit="false"/>
      <protection locked="true" hidden="false"/>
    </xf>
    <xf numFmtId="199" fontId="17" fillId="0" borderId="14" xfId="129" applyFont="true" applyBorder="true" applyAlignment="true" applyProtection="true">
      <alignment horizontal="general" vertical="center" textRotation="0" wrapText="false" indent="0" shrinkToFit="false"/>
      <protection locked="true" hidden="false"/>
    </xf>
    <xf numFmtId="199" fontId="17" fillId="0" borderId="14" xfId="129" applyFont="true" applyBorder="true" applyAlignment="true" applyProtection="true">
      <alignment horizontal="center" vertical="center" textRotation="0" wrapText="true" indent="0" shrinkToFit="false"/>
      <protection locked="true" hidden="false"/>
    </xf>
    <xf numFmtId="199" fontId="17" fillId="0" borderId="14" xfId="162" applyFont="true" applyBorder="true" applyAlignment="true" applyProtection="false">
      <alignment horizontal="left" vertical="center" textRotation="0" wrapText="true" indent="2" shrinkToFit="false"/>
      <protection locked="true" hidden="false"/>
    </xf>
    <xf numFmtId="164" fontId="51" fillId="0" borderId="7" xfId="162" applyFont="true" applyBorder="true" applyAlignment="true" applyProtection="false">
      <alignment horizontal="center" vertical="center" textRotation="0" wrapText="false" indent="0" shrinkToFit="false"/>
      <protection locked="true" hidden="false"/>
    </xf>
    <xf numFmtId="164" fontId="51" fillId="0" borderId="7" xfId="162" applyFont="true" applyBorder="true" applyAlignment="true" applyProtection="false">
      <alignment horizontal="left" vertical="center" textRotation="0" wrapText="true" indent="1" shrinkToFit="false"/>
      <protection locked="true" hidden="false"/>
    </xf>
    <xf numFmtId="199" fontId="51" fillId="0" borderId="7" xfId="162" applyFont="true" applyBorder="true" applyAlignment="true" applyProtection="false">
      <alignment horizontal="left" vertical="center" textRotation="0" wrapText="true" indent="2" shrinkToFit="false"/>
      <protection locked="true" hidden="false"/>
    </xf>
    <xf numFmtId="199" fontId="51" fillId="0" borderId="7" xfId="129" applyFont="true" applyBorder="true" applyAlignment="true" applyProtection="true">
      <alignment horizontal="general" vertical="center" textRotation="0" wrapText="false" indent="0" shrinkToFit="false"/>
      <protection locked="true" hidden="false"/>
    </xf>
    <xf numFmtId="199" fontId="51" fillId="0" borderId="7" xfId="129" applyFont="true" applyBorder="true" applyAlignment="true" applyProtection="true">
      <alignment horizontal="left" vertical="center" textRotation="0" wrapText="false" indent="0" shrinkToFit="false"/>
      <protection locked="true" hidden="false"/>
    </xf>
    <xf numFmtId="164" fontId="17" fillId="0" borderId="7" xfId="162" applyFont="true" applyBorder="true" applyAlignment="true" applyProtection="false">
      <alignment horizontal="center" vertical="center" textRotation="0" wrapText="false" indent="0" shrinkToFit="false"/>
      <protection locked="true" hidden="false"/>
    </xf>
    <xf numFmtId="164" fontId="17" fillId="0" borderId="7" xfId="162" applyFont="true" applyBorder="true" applyAlignment="true" applyProtection="false">
      <alignment horizontal="left" vertical="center" textRotation="0" wrapText="true" indent="1" shrinkToFit="false"/>
      <protection locked="true" hidden="false"/>
    </xf>
    <xf numFmtId="199" fontId="17" fillId="0" borderId="7" xfId="162" applyFont="true" applyBorder="true" applyAlignment="true" applyProtection="false">
      <alignment horizontal="left" vertical="center" textRotation="0" wrapText="true" indent="2" shrinkToFit="false"/>
      <protection locked="true" hidden="false"/>
    </xf>
    <xf numFmtId="199" fontId="17" fillId="0" borderId="7" xfId="129" applyFont="true" applyBorder="true" applyAlignment="true" applyProtection="true">
      <alignment horizontal="left" vertical="center" textRotation="0" wrapText="false" indent="0" shrinkToFit="false"/>
      <protection locked="true" hidden="false"/>
    </xf>
    <xf numFmtId="199" fontId="17" fillId="0" borderId="7" xfId="129" applyFont="true" applyBorder="true" applyAlignment="true" applyProtection="true">
      <alignment horizontal="center" vertical="center" textRotation="0" wrapText="true" indent="0" shrinkToFit="false"/>
      <protection locked="true" hidden="false"/>
    </xf>
    <xf numFmtId="201" fontId="51" fillId="0" borderId="7" xfId="129" applyFont="true" applyBorder="true" applyAlignment="true" applyProtection="true">
      <alignment horizontal="right" vertical="center" textRotation="0" wrapText="false" indent="0" shrinkToFit="false"/>
      <protection locked="true" hidden="false"/>
    </xf>
    <xf numFmtId="201" fontId="17" fillId="0" borderId="14" xfId="129" applyFont="true" applyBorder="true" applyAlignment="true" applyProtection="true">
      <alignment horizontal="center" vertical="center" textRotation="0" wrapText="false" indent="0" shrinkToFit="false"/>
      <protection locked="true" hidden="false"/>
    </xf>
    <xf numFmtId="201" fontId="17" fillId="0" borderId="11" xfId="129" applyFont="true" applyBorder="true" applyAlignment="true" applyProtection="true">
      <alignment horizontal="center" vertical="center" textRotation="0" wrapText="false" indent="0" shrinkToFit="false"/>
      <protection locked="true" hidden="false"/>
    </xf>
    <xf numFmtId="164" fontId="17" fillId="0" borderId="11" xfId="162" applyFont="true" applyBorder="true" applyAlignment="true" applyProtection="false">
      <alignment horizontal="left" vertical="center" textRotation="0" wrapText="true" indent="0" shrinkToFit="false"/>
      <protection locked="true" hidden="false"/>
    </xf>
    <xf numFmtId="199" fontId="17" fillId="0" borderId="11" xfId="162" applyFont="true" applyBorder="true" applyAlignment="true" applyProtection="false">
      <alignment horizontal="left" vertical="center" textRotation="0" wrapText="true" indent="1" shrinkToFit="false"/>
      <protection locked="true" hidden="false"/>
    </xf>
    <xf numFmtId="199" fontId="17" fillId="0" borderId="11" xfId="129" applyFont="true" applyBorder="true" applyAlignment="true" applyProtection="true">
      <alignment horizontal="center" vertical="center" textRotation="0" wrapText="false" indent="0" shrinkToFit="false"/>
      <protection locked="true" hidden="false"/>
    </xf>
    <xf numFmtId="199" fontId="17" fillId="0" borderId="11" xfId="129" applyFont="true" applyBorder="true" applyAlignment="true" applyProtection="true">
      <alignment horizontal="left" vertical="center" textRotation="0" wrapText="false" indent="0" shrinkToFit="false"/>
      <protection locked="true" hidden="false"/>
    </xf>
    <xf numFmtId="199" fontId="17" fillId="0" borderId="11" xfId="129" applyFont="true" applyBorder="true" applyAlignment="true" applyProtection="true">
      <alignment horizontal="center" vertical="center" textRotation="0" wrapText="true" indent="0" shrinkToFit="false"/>
      <protection locked="true" hidden="false"/>
    </xf>
    <xf numFmtId="201" fontId="17" fillId="0" borderId="13" xfId="129" applyFont="true" applyBorder="true" applyAlignment="true" applyProtection="true">
      <alignment horizontal="center" vertical="center" textRotation="0" wrapText="false" indent="0" shrinkToFit="false"/>
      <protection locked="true" hidden="false"/>
    </xf>
    <xf numFmtId="164" fontId="17" fillId="0" borderId="13" xfId="162" applyFont="true" applyBorder="true" applyAlignment="true" applyProtection="false">
      <alignment horizontal="left" vertical="center" textRotation="0" wrapText="true" indent="0" shrinkToFit="false"/>
      <protection locked="true" hidden="false"/>
    </xf>
    <xf numFmtId="199" fontId="17" fillId="0" borderId="13" xfId="162" applyFont="true" applyBorder="true" applyAlignment="true" applyProtection="false">
      <alignment horizontal="left" vertical="center" textRotation="0" wrapText="true" indent="1" shrinkToFit="false"/>
      <protection locked="true" hidden="false"/>
    </xf>
    <xf numFmtId="199" fontId="17" fillId="0" borderId="13" xfId="129" applyFont="true" applyBorder="true" applyAlignment="true" applyProtection="true">
      <alignment horizontal="center" vertical="center" textRotation="0" wrapText="false" indent="0" shrinkToFit="false"/>
      <protection locked="true" hidden="false"/>
    </xf>
    <xf numFmtId="199" fontId="17" fillId="0" borderId="13" xfId="129" applyFont="true" applyBorder="true" applyAlignment="true" applyProtection="true">
      <alignment horizontal="center" vertical="center" textRotation="0" wrapText="true" indent="0" shrinkToFit="false"/>
      <protection locked="true" hidden="false"/>
    </xf>
    <xf numFmtId="201" fontId="51" fillId="0" borderId="14" xfId="129" applyFont="true" applyBorder="true" applyAlignment="true" applyProtection="true">
      <alignment horizontal="right" vertical="center" textRotation="0" wrapText="false" indent="0" shrinkToFit="false"/>
      <protection locked="true" hidden="false"/>
    </xf>
    <xf numFmtId="201" fontId="51" fillId="0" borderId="15" xfId="129" applyFont="true" applyBorder="true" applyAlignment="true" applyProtection="true">
      <alignment horizontal="right" vertical="center" textRotation="0" wrapText="false" indent="0" shrinkToFit="false"/>
      <protection locked="true" hidden="false"/>
    </xf>
    <xf numFmtId="201" fontId="57" fillId="0" borderId="14" xfId="129" applyFont="true" applyBorder="true" applyAlignment="true" applyProtection="true">
      <alignment horizontal="right" vertical="center" textRotation="0" wrapText="false" indent="0" shrinkToFit="false"/>
      <protection locked="true" hidden="false"/>
    </xf>
    <xf numFmtId="164" fontId="57" fillId="0" borderId="14" xfId="162" applyFont="true" applyBorder="true" applyAlignment="true" applyProtection="false">
      <alignment horizontal="left" vertical="center" textRotation="0" wrapText="true" indent="3" shrinkToFit="false"/>
      <protection locked="true" hidden="false"/>
    </xf>
    <xf numFmtId="199" fontId="57" fillId="0" borderId="14" xfId="162" applyFont="true" applyBorder="true" applyAlignment="true" applyProtection="false">
      <alignment horizontal="left" vertical="center" textRotation="0" wrapText="true" indent="2" shrinkToFit="false"/>
      <protection locked="true" hidden="false"/>
    </xf>
    <xf numFmtId="199" fontId="57" fillId="0" borderId="14" xfId="129" applyFont="true" applyBorder="true" applyAlignment="true" applyProtection="true">
      <alignment horizontal="general" vertical="center" textRotation="0" wrapText="false" indent="0" shrinkToFit="false"/>
      <protection locked="true" hidden="false"/>
    </xf>
    <xf numFmtId="199" fontId="57" fillId="0" borderId="14" xfId="129" applyFont="true" applyBorder="true" applyAlignment="true" applyProtection="true">
      <alignment horizontal="left" vertical="center" textRotation="0" wrapText="false" indent="0" shrinkToFit="false"/>
      <protection locked="true" hidden="false"/>
    </xf>
    <xf numFmtId="199" fontId="57" fillId="0" borderId="14" xfId="129" applyFont="true" applyBorder="true" applyAlignment="true" applyProtection="true">
      <alignment horizontal="center" vertical="center" textRotation="0" wrapText="true" indent="0" shrinkToFit="false"/>
      <protection locked="true" hidden="false"/>
    </xf>
    <xf numFmtId="164" fontId="17" fillId="0" borderId="14" xfId="162" applyFont="true" applyBorder="true" applyAlignment="true" applyProtection="false">
      <alignment horizontal="left" vertical="center" textRotation="0" wrapText="true" indent="1" shrinkToFit="false"/>
      <protection locked="true" hidden="false"/>
    </xf>
    <xf numFmtId="199" fontId="17" fillId="0" borderId="14" xfId="129" applyFont="true" applyBorder="true" applyAlignment="true" applyProtection="true">
      <alignment horizontal="center" vertical="center" textRotation="0" wrapText="false" indent="0" shrinkToFit="false"/>
      <protection locked="true" hidden="false"/>
    </xf>
    <xf numFmtId="201" fontId="57" fillId="0" borderId="7" xfId="129" applyFont="true" applyBorder="true" applyAlignment="true" applyProtection="true">
      <alignment horizontal="right" vertical="center" textRotation="0" wrapText="false" indent="0" shrinkToFit="false"/>
      <protection locked="true" hidden="false"/>
    </xf>
    <xf numFmtId="164" fontId="57" fillId="0" borderId="7" xfId="162" applyFont="true" applyBorder="true" applyAlignment="true" applyProtection="false">
      <alignment horizontal="left" vertical="center" textRotation="0" wrapText="true" indent="3" shrinkToFit="false"/>
      <protection locked="true" hidden="false"/>
    </xf>
    <xf numFmtId="199" fontId="57" fillId="0" borderId="7" xfId="162" applyFont="true" applyBorder="true" applyAlignment="true" applyProtection="false">
      <alignment horizontal="left" vertical="center" textRotation="0" wrapText="true" indent="2" shrinkToFit="false"/>
      <protection locked="true" hidden="false"/>
    </xf>
    <xf numFmtId="199" fontId="57" fillId="0" borderId="7" xfId="129" applyFont="true" applyBorder="true" applyAlignment="true" applyProtection="true">
      <alignment horizontal="general" vertical="center" textRotation="0" wrapText="false" indent="0" shrinkToFit="false"/>
      <protection locked="true" hidden="false"/>
    </xf>
    <xf numFmtId="199" fontId="57" fillId="0" borderId="7" xfId="129" applyFont="true" applyBorder="true" applyAlignment="true" applyProtection="true">
      <alignment horizontal="left" vertical="center" textRotation="0" wrapText="false" indent="0" shrinkToFit="false"/>
      <protection locked="true" hidden="false"/>
    </xf>
    <xf numFmtId="199" fontId="57" fillId="0" borderId="7" xfId="129" applyFont="true" applyBorder="true" applyAlignment="true" applyProtection="true">
      <alignment horizontal="center" vertical="center"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 xfId="20"/>
    <cellStyle name="=_Bang gia do go" xfId="21"/>
    <cellStyle name="=_BIA HOAN CONG" xfId="22"/>
    <cellStyle name="=_BIA-HS" xfId="23"/>
    <cellStyle name="=_Book1" xfId="24"/>
    <cellStyle name="=_Book1_1" xfId="25"/>
    <cellStyle name="=_Book1_1_Book1" xfId="26"/>
    <cellStyle name="=_Book1_1_NHA CONG VU QT5" xfId="27"/>
    <cellStyle name="=_Book1_1_TDT Cong an thi xa" xfId="28"/>
    <cellStyle name="=_Book1_2" xfId="29"/>
    <cellStyle name="=_Book1_3" xfId="30"/>
    <cellStyle name="=_Book1_4" xfId="31"/>
    <cellStyle name="=_Book1_Book1" xfId="32"/>
    <cellStyle name="=_Book1_Book1_1" xfId="33"/>
    <cellStyle name="=_Book1_Book1_Nha an bep(duyet)" xfId="34"/>
    <cellStyle name="=_Book1_Book1_Nha lam viec" xfId="35"/>
    <cellStyle name="=_Book1_Book2" xfId="36"/>
    <cellStyle name="=_Book1_cha la sua" xfId="37"/>
    <cellStyle name="=_Book1_Dai tuong niem nui ba" xfId="38"/>
    <cellStyle name="=_Book1_NHA CONG VU QT5" xfId="39"/>
    <cellStyle name="=_Book1_Nha khoi hanh chinh" xfId="40"/>
    <cellStyle name="=_Book1_Nha lam viec" xfId="41"/>
    <cellStyle name="=_Book1_NHA tamgiu" xfId="42"/>
    <cellStyle name="=_Book1_Nha trung bay" xfId="43"/>
    <cellStyle name="=_Book1_san nen cha la" xfId="44"/>
    <cellStyle name="=_Book1_SC nha chinh" xfId="45"/>
    <cellStyle name="=_Book1_TDT Cong an thi xa" xfId="46"/>
    <cellStyle name="=_Book2" xfId="47"/>
    <cellStyle name="=_Book2_Book1" xfId="48"/>
    <cellStyle name="=_Book2_SAN LAP MAT BANG" xfId="49"/>
    <cellStyle name="=_C.ty Du lich" xfId="50"/>
    <cellStyle name="=_C.ty Du lich_BIA HOAN CONG" xfId="51"/>
    <cellStyle name="=_caitaonangcapkhoanoia-RAGIATRI" xfId="52"/>
    <cellStyle name="=_capnuoc" xfId="53"/>
    <cellStyle name="=_cong bot gac hang rao" xfId="54"/>
    <cellStyle name="=_cong bot gac hang rao_Book1" xfId="55"/>
    <cellStyle name="=_cong bot gac hang rao_SAN LAP MAT BANG" xfId="56"/>
    <cellStyle name="=_congvien-phanchuTrinh-qt1" xfId="57"/>
    <cellStyle name="=_DAP DAT MAT BANG" xfId="58"/>
    <cellStyle name="=_dauthauatro15phlau" xfId="59"/>
    <cellStyle name="=_DIEN 855" xfId="60"/>
    <cellStyle name="=_DT-CATX" xfId="61"/>
    <cellStyle name="=_He thong cap nuoc" xfId="62"/>
    <cellStyle name="=_He thong cap nuoc_Book1" xfId="63"/>
    <cellStyle name="=_He thong cap nuoc_SAN LAP MAT BANG" xfId="64"/>
    <cellStyle name="=_he thong xu ly nuoc thai" xfId="65"/>
    <cellStyle name="=_HOI TRUONG-SGD" xfId="66"/>
    <cellStyle name="=_khoi phong hoc A1-HN" xfId="67"/>
    <cellStyle name="=_KL-D2" xfId="68"/>
    <cellStyle name="=_KLUONGDOT-1" xfId="69"/>
    <cellStyle name="=_lop hoc khoi A" xfId="70"/>
    <cellStyle name="=_lop hoc khoi A (sua)" xfId="71"/>
    <cellStyle name="=_MAU THO MOI" xfId="72"/>
    <cellStyle name="=_NHA AN DIEU DUONG BDBP" xfId="73"/>
    <cellStyle name="=_NHA AN DIEU DUONG BDBP_Book1" xfId="74"/>
    <cellStyle name="=_NHA AN DIEU DUONG BDBP_SAN LAP MAT BANG" xfId="75"/>
    <cellStyle name="=_nha chi huy" xfId="76"/>
    <cellStyle name="=_NHA CONG VU" xfId="77"/>
    <cellStyle name="=_nha khach BDBP" xfId="78"/>
    <cellStyle name="=_nha khach BDBP_Book1" xfId="79"/>
    <cellStyle name="=_nha khach BDBP_SAN LAP MAT BANG" xfId="80"/>
    <cellStyle name="=_NHA LAM VIEC" xfId="81"/>
    <cellStyle name="=_Nha LV huyen Doan" xfId="82"/>
    <cellStyle name="=_NHA tamgiu" xfId="83"/>
    <cellStyle name="=_NHA VAN HOA-TC" xfId="84"/>
    <cellStyle name="=_nhabepnhaan" xfId="85"/>
    <cellStyle name="=_nhachieudaiso" xfId="86"/>
    <cellStyle name="=_nhachieudaiso_Book1" xfId="87"/>
    <cellStyle name="=_nhachieudaiso_SAN LAP MAT BANG" xfId="88"/>
    <cellStyle name="=_nhatamgiu" xfId="89"/>
    <cellStyle name="=_nhaVANHOATRUCBAN" xfId="90"/>
    <cellStyle name="=_nhaVANHOATRUCBAN_Book1" xfId="91"/>
    <cellStyle name="=_nhaVANHOATRUCBAN_SAN LAP MAT BANG" xfId="92"/>
    <cellStyle name="=_nhavanhoaxdTHIENDUC" xfId="93"/>
    <cellStyle name="=_nttdtctruongmamnon" xfId="94"/>
    <cellStyle name="=_Quyet toan San Tenis" xfId="95"/>
    <cellStyle name="=_Quyet toan San Tenis_BIA HOAN CONG" xfId="96"/>
    <cellStyle name="=_SAN LAP MAT BANG" xfId="97"/>
    <cellStyle name="=_San nen muong nuoc 3 ban" xfId="98"/>
    <cellStyle name="=_THPT TAN DONG-6PH" xfId="99"/>
    <cellStyle name="=_tkt" xfId="100"/>
    <cellStyle name="=_Tram xa An Co" xfId="101"/>
    <cellStyle name="=_TRAM XA D1" xfId="102"/>
    <cellStyle name="=_TRUSOUBND-TRI" xfId="103"/>
    <cellStyle name="=_TTCT-LDXH-KHU Bthanh" xfId="104"/>
    <cellStyle name="=_TTCT-LDXH-KHU Bthanh_dauthauatro15phlau" xfId="105"/>
    <cellStyle name="=_VC_Q_CAU" xfId="106"/>
    <cellStyle name="=_ÿÿÿÿÿ" xfId="107"/>
    <cellStyle name="?_x001d_??%U©÷u&amp;H©÷9_x0008_?&#9;s&#10;_x0007__x0001__x0001_" xfId="108"/>
    <cellStyle name="??" xfId="109"/>
    <cellStyle name="?? [0.00]_PRODUCT DETAIL Q1" xfId="110"/>
    <cellStyle name="?? [0]" xfId="111"/>
    <cellStyle name="???? [0.00]_PRODUCT DETAIL Q1" xfId="112"/>
    <cellStyle name="????_PRODUCT DETAIL Q1" xfId="113"/>
    <cellStyle name="???[0]_Book1" xfId="114"/>
    <cellStyle name="???_95" xfId="115"/>
    <cellStyle name="??_(????)??????" xfId="116"/>
    <cellStyle name="??A? [0]_laroux_1_¢¬???¢â? " xfId="117"/>
    <cellStyle name="??A?_laroux_1_¢¬???¢â? " xfId="118"/>
    <cellStyle name="?¡±¢¥?_?¨ù??¢´¢¥_¢¬???¢â? " xfId="119"/>
    <cellStyle name="?ðÇ%U?&amp;H?_x0008_?s&#10;_x0007__x0001__x0001_" xfId="120"/>
    <cellStyle name="AeE­ [0]_INQUIRY ¿µ¾÷AßAø " xfId="121"/>
    <cellStyle name="AeE­_INQUIRY ¿µ¾÷AßAø " xfId="122"/>
    <cellStyle name="AÞ¸¶ [0]_INQUIRY ¿?¾÷AßAø " xfId="123"/>
    <cellStyle name="AÞ¸¶_INQUIRY ¿?¾÷AßAø " xfId="124"/>
    <cellStyle name="C?AØ_¿?¾÷CoE² " xfId="125"/>
    <cellStyle name="category" xfId="126"/>
    <cellStyle name="CHUONG" xfId="127"/>
    <cellStyle name="Comma 2" xfId="128"/>
    <cellStyle name="Comma 2 2" xfId="129"/>
    <cellStyle name="Comma 2 2 2" xfId="130"/>
    <cellStyle name="Comma 2 2 3" xfId="131"/>
    <cellStyle name="Comma 3" xfId="132"/>
    <cellStyle name="Comma 4" xfId="133"/>
    <cellStyle name="Comma 4 2 2 4" xfId="134"/>
    <cellStyle name="Comma 5" xfId="135"/>
    <cellStyle name="Comma 5 2" xfId="136"/>
    <cellStyle name="Comma 5 2 2" xfId="137"/>
    <cellStyle name="Comma 6" xfId="138"/>
    <cellStyle name="Comma [0] 2" xfId="139"/>
    <cellStyle name="Comma0" xfId="140"/>
    <cellStyle name="Currency0" xfId="141"/>
    <cellStyle name="C￥AØ_¿μ¾÷CoE² " xfId="142"/>
    <cellStyle name="Date" xfId="143"/>
    <cellStyle name="dtchi98" xfId="144"/>
    <cellStyle name="dtchi98c" xfId="145"/>
    <cellStyle name="Fixed" xfId="146"/>
    <cellStyle name="Grey" xfId="147"/>
    <cellStyle name="HEADER" xfId="148"/>
    <cellStyle name="Header1" xfId="149"/>
    <cellStyle name="Header2" xfId="150"/>
    <cellStyle name="Heading 1" xfId="151"/>
    <cellStyle name="Heading3" xfId="152"/>
    <cellStyle name="Hoa-Scholl" xfId="153"/>
    <cellStyle name="Hyperlink 2" xfId="154"/>
    <cellStyle name="Input [yellow]" xfId="155"/>
    <cellStyle name="Model" xfId="156"/>
    <cellStyle name="n" xfId="157"/>
    <cellStyle name="Normal - Style1" xfId="158"/>
    <cellStyle name="Normal 14" xfId="159"/>
    <cellStyle name="Normal 16" xfId="160"/>
    <cellStyle name="Normal 17" xfId="161"/>
    <cellStyle name="Normal 2" xfId="162"/>
    <cellStyle name="Normal 2 2" xfId="163"/>
    <cellStyle name="Normal 3" xfId="164"/>
    <cellStyle name="Normal 3 2" xfId="165"/>
    <cellStyle name="Normal 4" xfId="166"/>
    <cellStyle name="Normal 4 2" xfId="167"/>
    <cellStyle name="Normal 5" xfId="168"/>
    <cellStyle name="Normal 6" xfId="169"/>
    <cellStyle name="Normal 7" xfId="170"/>
    <cellStyle name="Normal 7 2 3 2" xfId="171"/>
    <cellStyle name="Normal 7 2 4 2" xfId="172"/>
    <cellStyle name="Normal 8" xfId="173"/>
    <cellStyle name="Percent 2" xfId="174"/>
    <cellStyle name="Percent [2]" xfId="175"/>
    <cellStyle name="Standard_DB" xfId="176"/>
    <cellStyle name="subhead" xfId="177"/>
    <cellStyle name="vnhead1" xfId="178"/>
    <cellStyle name="vnhead3" xfId="179"/>
    <cellStyle name="vntxt1" xfId="180"/>
    <cellStyle name="vntxt2" xfId="181"/>
    <cellStyle name="xuan" xfId="182"/>
    <cellStyle name="ÄÞ¸¶ [0]_1" xfId="183"/>
    <cellStyle name="ÄÞ¸¶_1" xfId="184"/>
    <cellStyle name="Ç¥ÁØ_laroux_4_ÃÑÇÕ°è " xfId="185"/>
    <cellStyle name="ÑONVÒ" xfId="186"/>
    <cellStyle name="一般_00Q3902REV.1" xfId="187"/>
    <cellStyle name="千分位[0]_00Q3902REV.1" xfId="188"/>
    <cellStyle name="千分位_00Q3902REV.1" xfId="189"/>
    <cellStyle name="貨幣 [0]_00Q3902REV.1" xfId="190"/>
    <cellStyle name="貨幣[0]_BRE" xfId="191"/>
    <cellStyle name="貨幣_00Q3902REV.1" xfId="192"/>
    <cellStyle name="똿뗦먛귟 [0.00]_PRODUCT DETAIL Q1" xfId="193"/>
    <cellStyle name="똿뗦먛귟_PRODUCT DETAIL Q1" xfId="194"/>
    <cellStyle name="믅됞 [0.00]_PRODUCT DETAIL Q1" xfId="195"/>
    <cellStyle name="믅됞_PRODUCT DETAIL Q1" xfId="196"/>
    <cellStyle name="백분율_95" xfId="197"/>
    <cellStyle name="뷭?_BOOKSHIP" xfId="198"/>
    <cellStyle name="콤마 [0]_††††† " xfId="199"/>
    <cellStyle name="콤마_††††† " xfId="200"/>
    <cellStyle name="통화 [0]_††††† " xfId="201"/>
    <cellStyle name="통화_††††† " xfId="202"/>
    <cellStyle name="표10" xfId="203"/>
    <cellStyle name="표13" xfId="204"/>
    <cellStyle name="표준_(정보부문)월별인원계획" xfId="205"/>
    <cellStyle name=" [0.00]_ Att. 1- Cover" xfId="206"/>
    <cellStyle name="_ Att. 1- Cover" xfId="207"/>
    <cellStyle name="?_ Att. 1- Cover" xfId="2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externalLink" Target="externalLinks/externalLink65.xml"/><Relationship Id="rId75" Type="http://schemas.openxmlformats.org/officeDocument/2006/relationships/externalLink" Target="externalLinks/externalLink66.xml"/><Relationship Id="rId76" Type="http://schemas.openxmlformats.org/officeDocument/2006/relationships/externalLink" Target="externalLinks/externalLink67.xml"/><Relationship Id="rId77" Type="http://schemas.openxmlformats.org/officeDocument/2006/relationships/externalLink" Target="externalLinks/externalLink68.xml"/><Relationship Id="rId78" Type="http://schemas.openxmlformats.org/officeDocument/2006/relationships/externalLink" Target="externalLinks/externalLink69.xml"/><Relationship Id="rId79" Type="http://schemas.openxmlformats.org/officeDocument/2006/relationships/externalLink" Target="externalLinks/externalLink70.xml"/><Relationship Id="rId80" Type="http://schemas.openxmlformats.org/officeDocument/2006/relationships/externalLink" Target="externalLinks/externalLink71.xml"/><Relationship Id="rId81" Type="http://schemas.openxmlformats.org/officeDocument/2006/relationships/externalLink" Target="externalLinks/externalLink72.xml"/><Relationship Id="rId82" Type="http://schemas.openxmlformats.org/officeDocument/2006/relationships/externalLink" Target="externalLinks/externalLink73.xml"/><Relationship Id="rId83" Type="http://schemas.openxmlformats.org/officeDocument/2006/relationships/externalLink" Target="externalLinks/externalLink74.xml"/><Relationship Id="rId84" Type="http://schemas.openxmlformats.org/officeDocument/2006/relationships/externalLink" Target="externalLinks/externalLink75.xml"/><Relationship Id="rId85" Type="http://schemas.openxmlformats.org/officeDocument/2006/relationships/externalLink" Target="externalLinks/externalLink76.xml"/><Relationship Id="rId86" Type="http://schemas.openxmlformats.org/officeDocument/2006/relationships/externalLink" Target="externalLinks/externalLink77.xml"/><Relationship Id="rId87" Type="http://schemas.openxmlformats.org/officeDocument/2006/relationships/externalLink" Target="externalLinks/externalLink78.xml"/><Relationship Id="rId88" Type="http://schemas.openxmlformats.org/officeDocument/2006/relationships/externalLink" Target="externalLinks/externalLink79.xml"/><Relationship Id="rId89" Type="http://schemas.openxmlformats.org/officeDocument/2006/relationships/externalLink" Target="externalLinks/externalLink80.xml"/><Relationship Id="rId90" Type="http://schemas.openxmlformats.org/officeDocument/2006/relationships/externalLink" Target="externalLinks/externalLink81.xml"/><Relationship Id="rId91" Type="http://schemas.openxmlformats.org/officeDocument/2006/relationships/externalLink" Target="externalLinks/externalLink82.xml"/><Relationship Id="rId92" Type="http://schemas.openxmlformats.org/officeDocument/2006/relationships/externalLink" Target="externalLinks/externalLink83.xml"/><Relationship Id="rId93" Type="http://schemas.openxmlformats.org/officeDocument/2006/relationships/externalLink" Target="externalLinks/externalLink84.xml"/><Relationship Id="rId94" Type="http://schemas.openxmlformats.org/officeDocument/2006/relationships/externalLink" Target="externalLinks/externalLink85.xml"/><Relationship Id="rId95" Type="http://schemas.openxmlformats.org/officeDocument/2006/relationships/externalLink" Target="externalLinks/externalLink86.xml"/><Relationship Id="rId96" Type="http://schemas.openxmlformats.org/officeDocument/2006/relationships/externalLink" Target="externalLinks/externalLink87.xml"/><Relationship Id="rId97" Type="http://schemas.openxmlformats.org/officeDocument/2006/relationships/externalLink" Target="externalLinks/externalLink88.xml"/><Relationship Id="rId98" Type="http://schemas.openxmlformats.org/officeDocument/2006/relationships/externalLink" Target="externalLinks/externalLink89.xml"/><Relationship Id="rId99" Type="http://schemas.openxmlformats.org/officeDocument/2006/relationships/externalLink" Target="externalLinks/externalLink90.xml"/><Relationship Id="rId100" Type="http://schemas.openxmlformats.org/officeDocument/2006/relationships/externalLink" Target="externalLinks/externalLink91.xml"/><Relationship Id="rId101" Type="http://schemas.openxmlformats.org/officeDocument/2006/relationships/externalLink" Target="externalLinks/externalLink92.xml"/><Relationship Id="rId102" Type="http://schemas.openxmlformats.org/officeDocument/2006/relationships/externalLink" Target="externalLinks/externalLink93.xml"/><Relationship Id="rId103" Type="http://schemas.openxmlformats.org/officeDocument/2006/relationships/externalLink" Target="externalLinks/externalLink94.xml"/><Relationship Id="rId104" Type="http://schemas.openxmlformats.org/officeDocument/2006/relationships/externalLink" Target="externalLinks/externalLink95.xml"/><Relationship Id="rId105" Type="http://schemas.openxmlformats.org/officeDocument/2006/relationships/externalLink" Target="externalLinks/externalLink96.xml"/><Relationship Id="rId106" Type="http://schemas.openxmlformats.org/officeDocument/2006/relationships/externalLink" Target="externalLinks/externalLink97.xml"/><Relationship Id="rId107" Type="http://schemas.openxmlformats.org/officeDocument/2006/relationships/externalLink" Target="externalLinks/externalLink98.xml"/><Relationship Id="rId108" Type="http://schemas.openxmlformats.org/officeDocument/2006/relationships/externalLink" Target="externalLinks/externalLink99.xml"/><Relationship Id="rId109" Type="http://schemas.openxmlformats.org/officeDocument/2006/relationships/externalLink" Target="externalLinks/externalLink100.xml"/><Relationship Id="rId110" Type="http://schemas.openxmlformats.org/officeDocument/2006/relationships/externalLink" Target="externalLinks/externalLink101.xml"/><Relationship Id="rId111" Type="http://schemas.openxmlformats.org/officeDocument/2006/relationships/externalLink" Target="externalLinks/externalLink102.xml"/><Relationship Id="rId112" Type="http://schemas.openxmlformats.org/officeDocument/2006/relationships/externalLink" Target="externalLinks/externalLink103.xml"/><Relationship Id="rId113" Type="http://schemas.openxmlformats.org/officeDocument/2006/relationships/externalLink" Target="externalLinks/externalLink104.xml"/><Relationship Id="rId114" Type="http://schemas.openxmlformats.org/officeDocument/2006/relationships/externalLink" Target="externalLinks/externalLink105.xml"/><Relationship Id="rId115" Type="http://schemas.openxmlformats.org/officeDocument/2006/relationships/externalLink" Target="externalLinks/externalLink106.xml"/><Relationship Id="rId116" Type="http://schemas.openxmlformats.org/officeDocument/2006/relationships/externalLink" Target="externalLinks/externalLink107.xml"/><Relationship Id="rId117" Type="http://schemas.openxmlformats.org/officeDocument/2006/relationships/externalLink" Target="externalLinks/externalLink108.xml"/><Relationship Id="rId118" Type="http://schemas.openxmlformats.org/officeDocument/2006/relationships/externalLink" Target="externalLinks/externalLink109.xml"/><Relationship Id="rId119" Type="http://schemas.openxmlformats.org/officeDocument/2006/relationships/externalLink" Target="externalLinks/externalLink110.xml"/><Relationship Id="rId120" Type="http://schemas.openxmlformats.org/officeDocument/2006/relationships/externalLink" Target="externalLinks/externalLink111.xml"/><Relationship Id="rId121" Type="http://schemas.openxmlformats.org/officeDocument/2006/relationships/externalLink" Target="externalLinks/externalLink112.xml"/><Relationship Id="rId122" Type="http://schemas.openxmlformats.org/officeDocument/2006/relationships/externalLink" Target="externalLinks/externalLink113.xml"/><Relationship Id="rId123" Type="http://schemas.openxmlformats.org/officeDocument/2006/relationships/externalLink" Target="externalLinks/externalLink114.xml"/><Relationship Id="rId124" Type="http://schemas.openxmlformats.org/officeDocument/2006/relationships/externalLink" Target="externalLinks/externalLink115.xml"/><Relationship Id="rId125" Type="http://schemas.openxmlformats.org/officeDocument/2006/relationships/externalLink" Target="externalLinks/externalLink116.xml"/><Relationship Id="rId1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0</xdr:colOff>
      <xdr:row>3</xdr:row>
      <xdr:rowOff>9360</xdr:rowOff>
    </xdr:to>
    <xdr:sp>
      <xdr:nvSpPr>
        <xdr:cNvPr id="0" name="Straight Connector 3"/>
        <xdr:cNvSpPr/>
      </xdr:nvSpPr>
      <xdr:spPr>
        <a:xfrm flipV="1">
          <a:off x="2372400" y="828720"/>
          <a:ext cx="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74240</xdr:colOff>
      <xdr:row>0</xdr:row>
      <xdr:rowOff>0</xdr:rowOff>
    </xdr:from>
    <xdr:to>
      <xdr:col>14</xdr:col>
      <xdr:colOff>614880</xdr:colOff>
      <xdr:row>0</xdr:row>
      <xdr:rowOff>0</xdr:rowOff>
    </xdr:to>
    <xdr:sp>
      <xdr:nvSpPr>
        <xdr:cNvPr id="1" name="Straight Connector 4"/>
        <xdr:cNvSpPr/>
      </xdr:nvSpPr>
      <xdr:spPr>
        <a:xfrm>
          <a:off x="10620000" y="0"/>
          <a:ext cx="25570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1</xdr:row>
      <xdr:rowOff>247680</xdr:rowOff>
    </xdr:from>
    <xdr:to>
      <xdr:col>1</xdr:col>
      <xdr:colOff>1928160</xdr:colOff>
      <xdr:row>1</xdr:row>
      <xdr:rowOff>256680</xdr:rowOff>
    </xdr:to>
    <xdr:sp>
      <xdr:nvSpPr>
        <xdr:cNvPr id="2" name="Line 1"/>
        <xdr:cNvSpPr/>
      </xdr:nvSpPr>
      <xdr:spPr>
        <a:xfrm flipV="1">
          <a:off x="788040" y="600120"/>
          <a:ext cx="1505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5720</xdr:colOff>
      <xdr:row>2</xdr:row>
      <xdr:rowOff>9720</xdr:rowOff>
    </xdr:from>
    <xdr:to>
      <xdr:col>5</xdr:col>
      <xdr:colOff>276480</xdr:colOff>
      <xdr:row>2</xdr:row>
      <xdr:rowOff>9720</xdr:rowOff>
    </xdr:to>
    <xdr:sp>
      <xdr:nvSpPr>
        <xdr:cNvPr id="3" name="Straight Connector 6"/>
        <xdr:cNvSpPr/>
      </xdr:nvSpPr>
      <xdr:spPr>
        <a:xfrm>
          <a:off x="5746680" y="619200"/>
          <a:ext cx="1697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840</xdr:colOff>
      <xdr:row>2</xdr:row>
      <xdr:rowOff>247680</xdr:rowOff>
    </xdr:from>
    <xdr:to>
      <xdr:col>1</xdr:col>
      <xdr:colOff>1927440</xdr:colOff>
      <xdr:row>2</xdr:row>
      <xdr:rowOff>256680</xdr:rowOff>
    </xdr:to>
    <xdr:sp>
      <xdr:nvSpPr>
        <xdr:cNvPr id="4" name="Line 1"/>
        <xdr:cNvSpPr/>
      </xdr:nvSpPr>
      <xdr:spPr>
        <a:xfrm flipV="1">
          <a:off x="786600" y="952560"/>
          <a:ext cx="150660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35720</xdr:colOff>
      <xdr:row>3</xdr:row>
      <xdr:rowOff>9720</xdr:rowOff>
    </xdr:from>
    <xdr:to>
      <xdr:col>6</xdr:col>
      <xdr:colOff>276480</xdr:colOff>
      <xdr:row>3</xdr:row>
      <xdr:rowOff>9720</xdr:rowOff>
    </xdr:to>
    <xdr:sp>
      <xdr:nvSpPr>
        <xdr:cNvPr id="5" name="Straight Connector 6"/>
        <xdr:cNvSpPr/>
      </xdr:nvSpPr>
      <xdr:spPr>
        <a:xfrm>
          <a:off x="6544440" y="971640"/>
          <a:ext cx="1697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4120</xdr:colOff>
      <xdr:row>2</xdr:row>
      <xdr:rowOff>248040</xdr:rowOff>
    </xdr:from>
    <xdr:to>
      <xdr:col>1</xdr:col>
      <xdr:colOff>2882520</xdr:colOff>
      <xdr:row>3</xdr:row>
      <xdr:rowOff>9720</xdr:rowOff>
    </xdr:to>
    <xdr:sp>
      <xdr:nvSpPr>
        <xdr:cNvPr id="6" name="Line 1"/>
        <xdr:cNvSpPr/>
      </xdr:nvSpPr>
      <xdr:spPr>
        <a:xfrm flipV="1">
          <a:off x="1914480" y="952920"/>
          <a:ext cx="15084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240</xdr:colOff>
      <xdr:row>2</xdr:row>
      <xdr:rowOff>248040</xdr:rowOff>
    </xdr:from>
    <xdr:to>
      <xdr:col>8</xdr:col>
      <xdr:colOff>569160</xdr:colOff>
      <xdr:row>3</xdr:row>
      <xdr:rowOff>9720</xdr:rowOff>
    </xdr:to>
    <xdr:sp>
      <xdr:nvSpPr>
        <xdr:cNvPr id="7" name="Straight Connector 6"/>
        <xdr:cNvSpPr/>
      </xdr:nvSpPr>
      <xdr:spPr>
        <a:xfrm>
          <a:off x="5408640" y="952920"/>
          <a:ext cx="224784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YCT~1/XN_KSTK/HO_SO/LINH/BEN-CAU/LP-NDIEN/BEN-CAU/MSOF43/EXCEL/TAI_VU/HDONG_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AO%20CAO%20QUYET%20TOAN.LeDung/1-BAOCAOTAICHINH2015/DOICHIEU.KBNN-2015/BAOCAOTAICHINH2014/DOICHIEU.KBNN-2014/Copy%20of%20DC.DT.KP+DC.TU.NSNN.201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1-so%20%20tay%20ninh/1-KT2016/CacDonVi-TrucThuoc/2-CCBVMT-2016/Da-Sua-Xong/Thang0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WINDOWS/Profiles/MR%20LA/My%20Documents/DUONG/279/Hoa/DUONG/Seagame/Don%20gia/Bang%20TL%20(moi)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Bac-Dung/1-KT2015/DuToan2015/PL.GIAO%20DTKP%20201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ung%202004/2006/DT/My%20Documents/binh%20kt/CTCI-CPP/quota/Painting_Insulation_Coating-MT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Trang/TRANG_1/LUU/CAITAOdala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DONGXU~1.000/LOCALS~1/Temp/iNotes%20Web%20Access/Du%20lieu/2008/So%20lieu/Trang/BA%20HUNG/excel/LE11-29+200-3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WINDOWS/Profiles/MR%20LA/My%20Documents/Nguyen/Gia32.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1-so%20%20tay%20ninh/1-KT2016/Luong-2016/SNV-BangLuong-CacKhoanTheoLuong-201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1-so%20%20tay%20ninh/1-KT2020/KH-DuToan-2021-2023/DuToan-2021-2023(T10-2020)/02.2.DT-Nam2021-SoTNMT(TT342)(T10-202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1-so%20%20tay%20ninh/1-KT2016/Luong-2016/BangLuong-CacKhoanTheoLuong-2016.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Dung/sdc_soft%20(e)/LUU/Dulieu/EXCEL/FILE_LE/Nam%202002/DMChau/DMChau/Khandai_DMC.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ung/sdc_soft%20(e)/NHAN/XN_KSTK/HO_SO/LINH/BEN-CAU/LP-NDIEN/BEN-CAU/MSOF43/EXCEL/TAI_VU/HDONG_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1-LeDung/1-KT2022/1.DuToan-2022/01.2b.DuKien-PhanBo-DuToan-nsnn-Nam2022-SoTNM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Hung%202004/2006/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ang/soft%20(e)/LUUDIA/HUNG/LUUXLS/KHKTHUAT/CYEN/LUUXLS/KHKTHUAT/CBINH/CDSPHAM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SE6380/TOP1/MISS_&#168;&#207;&#161;&#192;/ORIGINAL/&#168;&#207;&#161;&#192;_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AO%20CAO%20QUYET%20TOAN.LeDung/1-BAOCAOTAICHINH2015/DOICHIEU.KBNN-2015/BAOCAOTAICHINH2014/DOICHIEU.KBNN-2014/WINDOWS/Profiles/MR%20LA/My%20Documents/DUONG/279/Hoa/DUONG/ql70/Bang%20TL%20(moi)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LeDung/2.VanBan-SoTNMT/Luat-NSNN-2015/02.DT2018-2020-Theo-Thong%20tu%206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MAYCT~1/HOSO/T-BANG/MSOF43/EXCEL/TAI_VU/HDONG_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O%20CAO%20QUYET%20TOAN.LeDung/1-BAOCAOTAICHINH2015/DOICHIEU.KBNN-2015/BAOCAOTAICHINH2014/DOICHIEU.KBNN-2014/WINDOWS/Profiles/MR%20LA/My%20Documents/Nguyen/Gia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otebook/c/PH99/bonglang/TKKT/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otebook/c/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Xddd_n2/c/DATA/NHUT/DT_MAU/DU_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nh%20linh/d/ho%20so%201999/HOSO/T-BANG/MSOF43/EXCEL/TAI_VU/HDONG_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y%20Documents/MINH%20NGUYET/My%20Documents/CTY%20586/P.KHKD/DINH/DONG%20THAP/CA%20GAO/DT-CAGA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ung%202004/2006/hnhung/thienke/tdi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O%20CAO%20QUYET%20TOAN.LeDung/1-BAOCAOTAICHINH2015/DOICHIEU.KBNN-2015/BAOCAOTAICHINH2014/DOICHIEU.KBNN-2014/WINDOWS/Profiles/MR%20LA/My%20Documents/DUONG/279/Hoa/DUONG/Seagame/Don%20gia/Bang%20TL%20(moi)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ung%202004/2006/Hang/Dinh%20muc/DMU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LeDung/Linhtinh/du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ianh/shared%20file/My%20Documents/Excel%20job/Hanoi%202002/WINDOWS/Temporary%20Internet%20Files/Content.IE5/5C6EOYFM/Cank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otebook/c/PH99/BACNAM/BVTCMOI/dutoan/500-507/PHUTRO50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Notebook/c/PH99/BACNAM/TKKT/DTOAN/dtk48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hang/soft%20(e)/LUU/Dulieu/EXCEL/FILE_LE/Nam%202002/DMChau/DMChau/Khandai_DM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nh%20linh/d/HOSO/T-BANG/MSOF43/EXCEL/TAI_VU/HDONG_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UNG/LUUXLS/KHKTHUAT/CBINH/CDSPHAM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otebook/c/PH99/bonglang/TKKT/giaT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uong/BIEU%20MAU%20LUONG%20DT%20201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ung%202004/2006/Phong%20KCCT/THUHUONG/suutam/For%20huong1/excel/yenlenh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UUDIA/HUNG/LUUXLS/KHKTHUAT/CYEN/LUUXLS/KHKTHUAT/CBINH/CDSPHAM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UUDIA/HUNG/LUUXLS/KHKTHUAT/CYEN/LUUXLS/KHKTHUAT/CBINH/NKUBAN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BAO%20CAO%20QUYET%20TOAN.LeDung/1-BAOCAOTAICHINH2015/DOICHIEU.KBNN-2015/BAOCAOTAICHINH2014/DOICHIEU.KBNN-2014/Trang/TRANG_1/LUU/CAITAOdala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Binh/d/NHUT/HO-SO-1999/THI%20XA/LE%20VAN%20TAM/BC-LE%20VAN%20TA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ang/Bieu%20mau%20thu%202003%20vong%20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Khang/soft%20(e)/dutoan/Cong%20an%20Chau%20Thanh/LUUXLS/KHKTHUAT/CBINH/CDSPHAM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anh/f/MSOF43/EXCEL/T_VU_98/TVU_3_98/MSOF43/EXCEL/TAI_VU/HDONG_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MAYCT~1/DATA/NHUT/DT_MAU/DU_TO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_h_binh/congviec/B-CAOQ~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Huuhung/d/HUNG/LUUXLS/KHKTHUAT/CBINH/CDSPHAM5.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ianh/shared%20file/My%20Documents/Excel%20job/Hanoi%202002/My%20Documents/Ketoan2001/CDTKMy.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hang/soft%20(e)/NHAN/XN_KSTK/HO_SO/LINH/BEN-CAU/LP-NDIEN/BEN-CAU/MSOF43/EXCEL/TAI_VU/HDONG_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Hung%202004/2006/DT/My%20Documents/99v0233/Eq_sum_new.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kgt_nhut/d/Nhut-2000/TAM/TAP%20NHAP/thoa%20thua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LUUDIA/HUNG/LUUXLS/KHKTHUAT/CYEN/LUUXLS/KHKTHUAT/CBINH/NKUBAN8.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1-1"/>
      <sheetName val="M2-1"/>
      <sheetName val="M1-2"/>
      <sheetName val="M2-2"/>
      <sheetName val="TongHop"/>
      <sheetName val="00000000"/>
      <sheetName val="XL4Poppy"/>
      <sheetName val="xxxxxxxx"/>
    </sheetNames>
    <sheetDataSet>
      <sheetData sheetId="0"/>
      <sheetData sheetId="1"/>
      <sheetData sheetId="2"/>
      <sheetData sheetId="3"/>
      <sheetData sheetId="4"/>
      <sheetData sheetId="5"/>
      <sheetData sheetId="6"/>
      <sheetData sheetId="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13.04 (3)"/>
      <sheetName val="466luong"/>
      <sheetName val="Sheet1"/>
      <sheetName val="505"/>
      <sheetName val="466cong"/>
      <sheetName val="505T3"/>
      <sheetName val="00000000"/>
      <sheetName val="10000000"/>
      <sheetName val="20000000"/>
      <sheetName val="30000000"/>
      <sheetName val="40000000"/>
      <sheetName val="50000000"/>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o2015"/>
      <sheetName val="MTQGNTN-Tet-SVTN"/>
      <sheetName val="00000000"/>
      <sheetName val="10000000"/>
      <sheetName val="xxxxxxxx"/>
      <sheetName val="SNgMT"/>
      <sheetName val="Mayphoto"/>
      <sheetName val="TrangphucTTra"/>
      <sheetName val="TTraSDD54ha"/>
      <sheetName val="Suaxe"/>
      <sheetName val="BC-VPDK"/>
      <sheetName val="SVTN-2"/>
      <sheetName val="10%tam-giu"/>
      <sheetName val="Chuyennguon2014-2015"/>
      <sheetName val="KKDD"/>
      <sheetName val="29-12"/>
      <sheetName val="VBQPPL"/>
      <sheetName val="I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C"/>
      <sheetName val="HDLD"/>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PL.I"/>
      <sheetName val="B01.VayLai"/>
      <sheetName val="B2.CCTL"/>
      <sheetName val="PL.II"/>
      <sheetName val="Mau-06"/>
      <sheetName val="Mau-07"/>
      <sheetName val="Mau08"/>
      <sheetName val="ChiDTPT"/>
      <sheetName val="Mau-11.1-CTMT"/>
      <sheetName val="Mau-12.1"/>
      <sheetName val="Mau13.7"/>
      <sheetName val="Mau13.9"/>
      <sheetName val="Mau-14"/>
      <sheetName val="DT-PLP"/>
      <sheetName val="Mau-15.1-QLg"/>
      <sheetName val="15.2-DK"/>
      <sheetName val="15.2-QD"/>
      <sheetName val="15.2-QTr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1"/>
      <sheetName val="1 (2)"/>
      <sheetName val="2"/>
      <sheetName val="3"/>
      <sheetName val="4"/>
      <sheetName val="5"/>
      <sheetName val="5 (2)"/>
      <sheetName val="5 (3)"/>
      <sheetName val="6"/>
      <sheetName val="7"/>
      <sheetName val="5-60"/>
      <sheetName val="6-60"/>
      <sheetName val="7-60"/>
      <sheetName val="60(5-6-7)"/>
      <sheetName val="8"/>
      <sheetName val="Sheet2"/>
      <sheetName val="9"/>
      <sheetName val="Sheet1"/>
      <sheetName val="10"/>
      <sheetName val="11-Xuan(1.150)"/>
      <sheetName val="11-Xuan(60)"/>
      <sheetName val="11"/>
      <sheetName val="12"/>
      <sheetName val="nam"/>
      <sheetName val="mau2013"/>
      <sheetName val="00000000"/>
      <sheetName val="10000000"/>
      <sheetName val="20000000"/>
      <sheetName val="30000000"/>
      <sheetName val="40000000"/>
      <sheetName val="50000000"/>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Bang1-DK"/>
      <sheetName val="DuKien.PBo"/>
      <sheetName val="PBo-PLP-1"/>
      <sheetName val="PBo-ChiQLHC-2"/>
      <sheetName val="PBo-SNgKT-3"/>
      <sheetName val="PBo-SNgMT-4"/>
      <sheetName val="CôngKhai-HNgCBCC"/>
    </sheetNames>
    <sheetDataSet>
      <sheetData sheetId="0">
        <row r="50">
          <cell r="W50">
            <v>750000000</v>
          </cell>
        </row>
        <row r="59">
          <cell r="W59">
            <v>0</v>
          </cell>
        </row>
      </sheetData>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t 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4Poppy (2䀁"/>
      <sheetName val="XL_x0014_Poppy"/>
      <sheetName val="Tra_bang"/>
      <sheetName val="NHALCONGdu_x000f_ng"/>
      <sheetName val="Nha_x000e_ cong`#/.g"/>
      <sheetName val="DTCT"/>
      <sheetName val="DGduong"/>
      <sheetName val="PhatsiûÎ"/>
      <sheetName val="TT"/>
      <sheetName val="THM"/>
      <sheetName val="THAT"/>
      <sheetName val="THTN"/>
      <sheetName val="THGC"/>
      <sheetName val="GCTL"/>
      <sheetName val="?0000000"/>
      <sheetName val="TT35"/>
      <sheetName val="FHANCONGduong"/>
      <sheetName val="N`an cong cong"/>
      <sheetName val="XL4Poppy (2?"/>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NHALCOJGduong"/>
      <sheetName val="TPAN-TRUONGXUAN"/>
      <sheetName val="S(eet12"/>
      <sheetName val="²??t4"/>
      <sheetName val="Cp&gt;10-Ln&lt;10"/>
      <sheetName val="Ln&lt;20"/>
      <sheetName val="EIRR&gt;1&lt;1"/>
      <sheetName val="EIRR&gt; 2"/>
      <sheetName val="EIRR&lt;2"/>
      <sheetName val="gvl"/>
      <sheetName val="Chiet tinh dz35"/>
      <sheetName val="Dieuchinh"/>
      <sheetName val="tra_vat_lieu"/>
      <sheetName val="Sh_x0003_?t3"/>
      <sheetName val="vlieu"/>
      <sheetName val="HE SO"/>
      <sheetName val="MTO REV.2(ARMOR)"/>
      <sheetName val="Nhan cong`#_.g"/>
      <sheetName val="_0000000"/>
      <sheetName val="Nha_x000e_ cong`#_.g"/>
      <sheetName val="XL4Poppy (2_"/>
      <sheetName val="Shegt6"/>
      <sheetName val="Shget7"/>
      <sheetName val="Sjeet8"/>
      <sheetName val="Sheeu15"/>
      <sheetName val="XXXYXXXX"/>
      <sheetName val="Nhan ckng cong"/>
      <sheetName val="10_x0010_00000"/>
      <sheetName val="XL4Pop0y (2)"/>
      <sheetName val="Nhan cong`_x0003_/.g"/>
      <sheetName val="NHANCONGduo.g"/>
      <sheetName val="²"/>
      <sheetName val="Sh_x0003_"/>
      <sheetName val="NHALÃONGduong"/>
      <sheetName val="Óheet1"/>
      <sheetName val="CÈTT"/>
      <sheetName val="TRAN-TÒUONGXUAN"/>
      <sheetName val="XXHXXXXX"/>
      <sheetName val="V!oSL"/>
      <sheetName val="ÄMCTDoiDonVi"/>
      <sheetName val="Coc 32 m(Cho mo)"/>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vat-lieu"/>
      <sheetName val="KQPTRLNgang"/>
      <sheetName val="DTCP"/>
      <sheetName val="Truot_nen"/>
      <sheetName val="THPD ±µ_x0008_&quot;???"/>
      <sheetName val="Nhan cong`_x0003__.g"/>
      <sheetName val="XL4Test5S"/>
      <sheetName val="MTL$-INTER"/>
      <sheetName val="²__t4"/>
      <sheetName val="²??€t4"/>
      <sheetName val="SUMMARY"/>
      <sheetName val="2000_x0010_000"/>
      <sheetName val="Overview"/>
      <sheetName val="Sh_x0003__t3"/>
      <sheetName val="CLa"/>
      <sheetName val="HL4Poppy"/>
      <sheetName val="Chi phi khac 4.3KH-CP"/>
      <sheetName val="Nhatkychung"/>
      <sheetName val="Nhatkychung - cu"/>
      <sheetName val="Tra KS"/>
      <sheetName val="nhan cong"/>
      <sheetName val="Luong+may"/>
      <sheetName val="uniBase"/>
      <sheetName val="vniBase"/>
      <sheetName val="abcBase"/>
      <sheetName val="Nhan_cong`#__g"/>
      <sheetName val="Nha_cong`#__g"/>
      <sheetName val="TRAN-TRUONG塅䕃⹌塅E(2)"/>
      <sheetName val="TRAN-TRUONG????E(2)"/>
      <sheetName val="XL4Poppy_(2?"/>
      <sheetName val="²__€t4"/>
      <sheetName val="NEW-PANEL"/>
      <sheetName val="DAMNEN KHONG HC"/>
      <sheetName val="DAM NEN HC"/>
      <sheetName val="T_NG HOP VL-NC TT"/>
      <sheetName val="NHALCO_x000e_Gduong"/>
      <sheetName val="DT32"/>
      <sheetName val="M_x0014_C"/>
      <sheetName val="chitimc"/>
      <sheetName val="Chiet_tinh_dz35"/>
      <sheetName val="XL4Po`py (2?"/>
      <sheetName val="chiet tinh"/>
      <sheetName val="N`an cgng cong"/>
      <sheetName val="XL4Po`py (2䀁"/>
      <sheetName val="Sheet!3"/>
      <sheetName val="chu chuong"/>
      <sheetName val="Chart1"/>
      <sheetName val="TRAN-TRUONG____E(2)"/>
      <sheetName val="CPTNo"/>
      <sheetName val="?_x0010_*???'"/>
      <sheetName val="Quan Ly Ban Ve TKTC"/>
      <sheetName val="CODE"/>
      <sheetName val="????????"/>
      <sheetName val="???????? (2)"/>
      <sheetName val="???????? (2?"/>
      <sheetName val="Phatsi��"/>
      <sheetName val="�??�t4"/>
      <sheetName val="�__�t4"/>
      <sheetName val="XL4Poppy_(2_"/>
      <sheetName val="KKKKKKKK"/>
      <sheetName val="BXLDL"/>
      <sheetName val="QMCT"/>
      <sheetName val="[DT32.xls][DT32.xls]Nhan cong`#"/>
      <sheetName val="[DT32.xls][DT32.xls]Nha_x000e_ cong`#"/>
      <sheetName val="[DT32.xls][DT32.xls]Nhan cong`_x0003_"/>
      <sheetName val="[DT32.xls][DT32.xls]Nhan_cong`#"/>
      <sheetName val="JD"/>
      <sheetName val="S`eet13"/>
      <sheetName val="cvc"/>
      <sheetName val="XL4Po`py (2_"/>
      <sheetName val="tuong"/>
      <sheetName val="XL_x005F_x0014_Poppy"/>
      <sheetName val="NHALCONGdu_x005F_x000f_ng"/>
      <sheetName val="Nha_x005F_x000e_ cong`#_.g"/>
      <sheetName val="Parem"/>
      <sheetName val="2      0"/>
      <sheetName val="???????? (2_"/>
      <sheetName val="????????_(2)"/>
      <sheetName val="KKKKKKKK (2)"/>
      <sheetName val="KKKKKKKK (2?"/>
      <sheetName val="KKKKKKKK (2_"/>
      <sheetName val="Lç khoan LK1"/>
      <sheetName val="LME"/>
      <sheetName val="Aux"/>
      <sheetName val="Detailed"/>
      <sheetName val="FA-LISTING"/>
      <sheetName val="Input"/>
      <sheetName val="TTDN"/>
      <sheetName val="_x0004_?"/>
      <sheetName val="@SO"/>
      <sheetName val="XN'4"/>
      <sheetName val="________BLDG"/>
      <sheetName val="THPD ±µ_x0008_&quot;"/>
      <sheetName val=""/>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B 1"/>
      <sheetName val="MB 2"/>
      <sheetName val="MB 3"/>
      <sheetName val="MB 4"/>
      <sheetName val="MB 5"/>
      <sheetName val="MB 6"/>
      <sheetName val="MB 7"/>
      <sheetName val="MB 8"/>
      <sheetName val="MB 9"/>
      <sheetName val="MB 10"/>
      <sheetName val="MB 11"/>
      <sheetName val="MB 12"/>
      <sheetName val="M-13-VPS"/>
      <sheetName val="M-14-VPS"/>
      <sheetName val="MB 15"/>
      <sheetName val="M-16-VPS"/>
      <sheetName val="M-17-VPS"/>
      <sheetName val="M-18-VPS"/>
      <sheetName val="SNg-KT"/>
      <sheetName val="M-19-VPS"/>
      <sheetName val="MB 20"/>
      <sheetName val="MB 21"/>
      <sheetName val="MB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Sheet1 (2)"/>
      <sheetName val="84x66"/>
      <sheetName val="84x60"/>
      <sheetName val="moma o 7+9"/>
      <sheetName val="#REF"/>
      <sheetName val="DS"/>
      <sheetName val="CPV"/>
      <sheetName val="DGCM"/>
      <sheetName val="TL-I"/>
      <sheetName val="chitiet"/>
      <sheetName val="THG"/>
      <sheetName val="DT"/>
      <sheetName val="GVL"/>
      <sheetName val="GCMay"/>
      <sheetName val="Luong210"/>
      <sheetName val="Luong290"/>
      <sheetName val="TCV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ongty"/>
      <sheetName val="VPPN"/>
      <sheetName val="XN74"/>
      <sheetName val="XN54"/>
      <sheetName val="XN33"/>
      <sheetName val="NK96"/>
      <sheetName val="XL4Test5"/>
      <sheetName val="btldoiQ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VPHNOI"/>
      <sheetName val="Co quan"/>
      <sheetName val="LSON-BK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_x0004_?ð???Ӡ???ڰ???Ӡ???Ӱ???Ԁ???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Gio"/>
      <sheetName val="TCLuong"/>
      <sheetName val="GTHP1"/>
      <sheetName val="GTHP2"/>
      <sheetName val="cogioiHP"/>
      <sheetName val="toPV,baove"/>
      <sheetName val="TTancaHP"/>
      <sheetName val="thuengoaiHP"/>
      <sheetName val="cogioiHP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QuyviTE"/>
      <sheetName val="BC26HD"/>
      <sheetName val="M02GTGT"/>
      <sheetName val="BC29HD"/>
      <sheetName val="TEMPT"/>
      <sheetName val="TEMPT (2)"/>
      <sheetName val="SD7"/>
      <sheetName val="SD9"/>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Sua-KLVDT+PS"/>
      <sheetName val="TSTL"/>
      <sheetName val="VTDC"/>
      <sheetName val="Lichkk"/>
      <sheetName val="D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tong hop"/>
      <sheetName val="phan tich DG"/>
      <sheetName val="gia vat lieu"/>
      <sheetName val="gia xe may"/>
      <sheetName val="gia nhan cong"/>
      <sheetName val="TPH DAT "/>
      <sheetName val="CAT DAT"/>
      <sheetName val="NEN DAT"/>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KM21-22"/>
      <sheetName val="KM22-23"/>
      <sheetName val="KM23-24"/>
      <sheetName val="KM24-25"/>
      <sheetName val="KM25-26"/>
      <sheetName val="KM26-27"/>
      <sheetName val="KM27-28"/>
      <sheetName val="KM28-29"/>
      <sheetName val="TCB2km27-28(T)"/>
      <sheetName val="TCB2km27-28 (R)"/>
      <sheetName val="phambon"/>
      <sheetName val="Sheet195"/>
      <sheetName val="Sheet196"/>
      <sheetName val="Sheet197"/>
      <sheetName val="HD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tkhai"/>
      <sheetName val="muavao"/>
      <sheetName val="banra"/>
      <sheetName val="BCSDHDNam"/>
      <sheetName val="SDHDThang"/>
      <sheetName val="DTCT-tuyen chinh"/>
      <sheetName val="m doc"/>
      <sheetName val="00000080"/>
      <sheetName val="QUY TIEN MAT"/>
      <sheetName val="Tongcongchixdnha"/>
      <sheetName val="QUY XAY DUNG NHA HANG"/>
      <sheetName val="Bke(10"/>
      <sheetName val="truc tiep"/>
      <sheetName val="Vat tu"/>
      <sheetName val="giathanh1"/>
      <sheetName val="tra-vat-lieu"/>
      <sheetName val="THmp03"/>
      <sheetName val="K²??OK"/>
      <sheetName val="ngn"/>
      <sheetName val="tl/khovt"/>
      <sheetName val="Chi tieu ngoak bang - OK"/>
      <sheetName val="CtietQK"/>
      <sheetName val="Thong ke thigt bi"/>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dt-tkkttc1-1"/>
      <sheetName val="coctuatrenda"/>
      <sheetName val="MTO REV.0"/>
      <sheetName val="CC.huyen"/>
      <sheetName val="Sheet26"/>
      <sheetName val="PNT_QUOT__3"/>
      <sheetName val="COAT_WRAP_QIOT__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NC"/>
      <sheetName val="K²"/>
      <sheetName val="tl_khovt"/>
      <sheetName val="K²__OK"/>
      <sheetName val="K²??€OK"/>
      <sheetName val="TOONG HOP"/>
      <sheetName val="ten ncc"/>
      <sheetName val="cho g iao"/>
      <sheetName val="0204"/>
      <sheetName val="ton "/>
      <sheetName val="0000000000"/>
      <sheetName val="CISCO"/>
      <sheetName val="THop 3"/>
      <sheetName val="K²__€OK"/>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Sÿÿÿÿÿÿ"/>
      <sheetName val="THop12???????????Ɽ̖?_x0004_?????????"/>
      <sheetName val=""/>
      <sheetName val="QU[ TIEN MAT"/>
      <sheetName val="Payment"/>
      <sheetName val="Agg-Require-Asphalt"/>
      <sheetName val="B`ng phan tich"/>
      <sheetName val="TH khnh phi"/>
      <sheetName val="Dinh mub CP KTCB khac"/>
      <sheetName val="px2,tb,tl"/>
      <sheetName val="Sheet00"/>
      <sheetName val="THop12?Ɽ̖?_x0004_???✠̖?t?_x0019_[dt-tkkttc"/>
      <sheetName val="????????"/>
      <sheetName val="CD tah khoan"/>
      <sheetName val="C "/>
      <sheetName val="QU_ TIEN MAT"/>
      <sheetName val="CdietQII"/>
      <sheetName val="List of 2 digit codes"/>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VL_NC_溼_XL_khac"/>
      <sheetName val="Khoi luong"/>
      <sheetName val="BIA HUD_x0001_ LON"/>
      <sheetName val="1"/>
      <sheetName val="KH-Q1,Q2,01"/>
      <sheetName val="KL_dak_Lap_dat"/>
      <sheetName val="KL_cot[thep"/>
      <sheetName val="Chart1"/>
      <sheetName val="TDTH"/>
      <sheetName val=""/>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Tong_GT_khac_Pbo_v!n_GT"/>
      <sheetName val="Tinh_CT__x0003_?o_dat"/>
      <sheetName val="T1"/>
      <sheetName val="PTT1"/>
      <sheetName val="pT12"/>
      <sheetName val="Sua"/>
      <sheetName val="TT661"/>
      <sheetName val="T661-2"/>
      <sheetName val="T661"/>
      <sheetName val="vtôiuhoi"/>
      <sheetName val="Soî"/>
      <sheetName val="Rheet30"/>
      <sheetName val="ctdg"/>
      <sheetName val="giathanh1"/>
      <sheetName val="DONGIA"/>
      <sheetName val="TTVanChuyen"/>
      <sheetName val="DGXDCB_DD"/>
      <sheetName val="DG CANTHO"/>
      <sheetName val="Dutoan KL"/>
      <sheetName val="PT VATTU"/>
      <sheetName val="Vat tu"/>
      <sheetName val="bdkdt"/>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inh_CT_dao_dat_Lue"/>
      <sheetName val="CL17?7"/>
      <sheetName val="Don_giaíCTC"/>
      <sheetName val="[Gia_$hau.xls_x0005_CL6463"/>
      <sheetName val="MTO REV.2(ARMOR)"/>
      <sheetName val="1-1"/>
      <sheetName val="BAOGIATHANG"/>
      <sheetName val="DAODAT"/>
      <sheetName val="vanchuyen TC"/>
      <sheetName val="bia"/>
      <sheetName val="TH "/>
      <sheetName val="van chuyen"/>
      <sheetName val="KL"/>
      <sheetName val="Phan-Tich"/>
      <sheetName val="20000000"/>
      <sheetName val="30000000"/>
      <sheetName val="DINH MUC"/>
      <sheetName val="A301"/>
      <sheetName val="cc"/>
      <sheetName val="thau.xls]SAM OTO 1100-20 DN"/>
      <sheetName val="toketoanCLD MSTS"/>
      <sheetName val="Cty"/>
      <sheetName val="Trả nợ"/>
      <sheetName val="Nhập"/>
      <sheetName val="K.Toan"/>
      <sheetName val="KTNXT"/>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_x0012_???????"/>
      <sheetName val="Don_giI&lt;??J&lt;"/>
      <sheetName val="_x001f_???????????_x0016_?????_x0015_6_x0001__x0017_ö_x0003_??_x001a_Ö ?"/>
      <sheetName val="DS-nop"/>
      <sheetName val="DS-nop T12.03"/>
      <sheetName val="DS nop quý IV"/>
      <sheetName val="DATA"/>
      <sheetName val="khung ten TD"/>
      <sheetName val="Summary"/>
      <sheetName val="T10"/>
      <sheetName val="T11"/>
      <sheetName val="T12"/>
      <sheetName val="SQ12"/>
      <sheetName val="12(2)"/>
      <sheetName val="CL200_x0019_"/>
      <sheetName val="CD2895"/>
      <sheetName val="DT41_x0017_2"/>
      <sheetName val="TT1924"/>
      <sheetName val="BG SUNNÐ_x001f_%????"/>
      <sheetName val="YEM O_x0014_O 1100-20"/>
      <sheetName val="Sheed27"/>
      <sheetName val="Tinh_CT_da䁯_dat_Luu"/>
      <sheetName val="Tinh_CT__x0003_"/>
      <sheetName val="CL17"/>
      <sheetName val="ManhԀ"/>
      <sheetName val="PTDG_x0006_"/>
      <sheetName val="Manh︀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Sheet1"/>
      <sheetName val=""/>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 val="tra-vat-lieu"/>
      <sheetName val="IBASE"/>
      <sheetName val="dap??ƌ?_x0004_??????㝌ƌ????????ƌ??_x0007_?"/>
      <sheetName val="TT_10KV"/>
      <sheetName val="Sheet2"/>
      <sheetName val="tuong"/>
      <sheetName val="Chart1"/>
      <sheetName val="Chart2"/>
      <sheetName val=" 8"/>
      <sheetName val="XL4Poppy"/>
      <sheetName val="Giai trinh"/>
      <sheetName val="Tra_bang"/>
      <sheetName val="Tra KS"/>
      <sheetName val="Du_lieu"/>
      <sheetName val="DG "/>
      <sheetName val="????_x0004_????????????????????_x0007_?????"/>
      <sheetName val="GPXL-duong"/>
      <sheetName val="DLDT"/>
      <sheetName val="Sheet4"/>
      <sheetName val="nhiemvu2006"/>
      <sheetName val="RutTM"/>
      <sheetName val="10000000"/>
      <sheetName val="20000000"/>
      <sheetName val="30000000"/>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_cong"/>
      <sheetName val="dapƌ㝌ƌƌ"/>
      <sheetName val="Gia"/>
      <sheetName val="dap__ƌ__x0004_______㝌ƌ________ƌ___x0007__"/>
      <sheetName val="Thuc thanh"/>
      <sheetName val="g)a vat lieu"/>
      <sheetName val="GiaVL"/>
      <sheetName val="_____x0004______________________x0007______"/>
      <sheetName val="dap?????_x0004_????????????????????_x0007_?"/>
      <sheetName val="LEGEND"/>
      <sheetName val="dap______x0004______________________x0007__"/>
      <sheetName val="Gia KS"/>
      <sheetName val="fattu"/>
      <sheetName val="gihaxe may"/>
      <sheetName val="Giai trũnh"/>
      <sheetName val="dap__??__x0004_______??________??___x0007__"/>
      <sheetName val="__"/>
      <sheetName val="???_x0004_???????_x0007_?"/>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ra_vat_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Tai khoan"/>
      <sheetName val="DTCT"/>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PNT-QUOT-#3"/>
      <sheetName val="COAT&amp;WRAP-QIOT-#3"/>
      <sheetName val="gvl"/>
      <sheetName val="Mau NT cho doi"/>
      <sheetName val="THDG- Nha VS"/>
      <sheetName val="THDG- Mong thiet bi"/>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ESTI."/>
      <sheetName val="DI-ESTI"/>
      <sheetName val="cat vaɮѧ"/>
      <sheetName val="THCT"/>
      <sheetName val="THDZ0,4"/>
      <sheetName val="TH DZ35"/>
      <sheetName val="MTL$-INTER"/>
      <sheetName val="402"/>
      <sheetName val="SILICATE"/>
      <sheetName val="THTram"/>
      <sheetName val="\HKP22-46"/>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HITIET"/>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B"/>
      <sheetName val="CT35"/>
      <sheetName val="&#10;BTA"/>
      <sheetName val="_TKKT_15Alan1-dg.xls࡝DTCTNÀNG"/>
      <sheetName val="[TKKT_15Alan1-dg.xls?DTCTNÀNG"/>
      <sheetName val="TH khoan ha?"/>
      <sheetName val="Gia"/>
      <sheetName val="TNBH?ͧ_x001f_[TKKT_15Alan1-dg.xls]tls"/>
      <sheetName val="TK"/>
      <sheetName val="Giaitrinh"/>
      <sheetName val="M02"/>
      <sheetName val="M03"/>
      <sheetName val="M5"/>
      <sheetName val="hd01"/>
      <sheetName val="FD"/>
      <sheetName val="GI"/>
      <sheetName val="EE (3)"/>
      <sheetName val="PAVEMENT"/>
      <sheetName val="TRAFFIC"/>
      <sheetName val="¸TCT30+8"/>
      <sheetName val="VL,NC"/>
      <sheetName val="_TKKT_15Ala"/>
      <sheetName val="chiet tifh khoan son "/>
      <sheetName val="#REF"/>
      <sheetName val="chiet tinh Khoan gib cong"/>
      <sheetName val="TH VL, NC, DDHT Thanhphuoc"/>
      <sheetName val="_TKKT_15Alan1-dg.xls?DTCTNÀNG"/>
      <sheetName val="ctdg"/>
      <sheetName val="Lç khoan LK1"/>
      <sheetName val="Don gia kꦤoan son "/>
      <sheetName val="Sheeô4"/>
      <sheetName val="__B"/>
      <sheetName val="_BTA"/>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Tai khg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TKKT_15Alan1-dg.xls][TKKT_15Al"/>
      <sheetName val="TH Vat tu"/>
      <sheetName val="Bang KL"/>
      <sheetName val="VAB"/>
      <sheetName val="_TKKT_15Alan1-䡤g.xlsYPTDG"/>
      <sheetName val="DMTK"/>
      <sheetName val="TH khoan ha_"/>
      <sheetName val="400000p0"/>
      <sheetName val="chi tiet Khoan GB+HTP"/>
      <sheetName val="373 ²?"/>
      <sheetName val="_ra_bang"/>
      <sheetName val="TONG_HOPVAT_TU_MO&#9;"/>
      <sheetName val="VL"/>
      <sheetName val="KKKKKKKK"/>
      <sheetName val="dtct cau"/>
      <sheetName val="chiet tinh Khoan gia cofg"/>
      <sheetName val="ၛTKKT_15Alan1-dg.xls_THKPTNANG"/>
      <sheetName val="[TKKT_15Alan1-dg.xls䁝GXL"/>
      <sheetName val="_TKKT_15Alan1-dg.xls䁝GX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NBH??_x001f_[TKKT_15Alan1-dg.xls]tls"/>
      <sheetName val="cad vang"/>
      <sheetName val="tc_Bia_TC_(3-"/>
      <sheetName val="TH_khoan_GC+@TP"/>
      <sheetName val="Dongia_khoan_gia_cong"/>
      <sheetName val="DongiaK_lap_TB"/>
      <sheetName val="ES\I_"/>
      <sheetName val="Mau_NT_cho_doy"/>
      <sheetName val="Don gia k?oan son "/>
      <sheetName val="TVL"/>
      <sheetName val="Level Checking Form(cat)"/>
      <sheetName val="²??hoan GC+HTP"/>
      <sheetName val="TJGTXL05"/>
      <sheetName val="ESTI琮"/>
      <sheetName val="Tong hop phan 瑢o n瑨ien lieu"/>
      <sheetName val="TH khoan ha"/>
      <sheetName val="373 ²"/>
      <sheetName val="TONG_HOPVAT_TU_MO "/>
      <sheetName val="Da tmn"/>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Sheet5"/>
      <sheetName val="PTVL"/>
      <sheetName val="DIA CHI VL"/>
      <sheetName val="DON GIA"/>
      <sheetName val="VAN CHUYEN VT (2)"/>
      <sheetName val="THVL"/>
      <sheetName val="KINH PHI"/>
      <sheetName val="Sheet4"/>
      <sheetName val="Sheet4 (2)"/>
      <sheetName val="SL&amp;DATA"/>
      <sheetName val="KINH 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26"/>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DTCT"/>
      <sheetName val="2.KLDT"/>
      <sheetName val="0.BTH.CHNG"/>
      <sheetName val="BTHKP"/>
      <sheetName val="000000"/>
      <sheetName val="3.THVT"/>
      <sheetName val="4.PTVT"/>
      <sheetName val="DANH MUC"/>
      <sheetName val="tkkl"/>
      <sheetName val="5.BANG KHOI LUONG"/>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 da dat_f㆘f㇀f㇨f㈐f㈸fゐf㋰f㌘f㍀f㍨"/>
      <sheetName val="Ten da dat?̃_x0007_?%???????̃̃_xffff__xffff_̃̃̃̃̃"/>
      <sheetName val="Ten_da_dat??????????"/>
      <sheetName val="Ten_da_dat???????????????????"/>
      <sheetName val="Ten_da_dat__________"/>
      <sheetName val="Ten_da_dat___________________"/>
      <sheetName val="Chiet tinh dz22"/>
      <sheetName val="Khai toan XD"/>
      <sheetName val="Bang KT"/>
      <sheetName val="DS T.bi"/>
      <sheetName val="CPK"/>
      <sheetName val="Ten da dat?f?f?f?f?f?f?f?f?f?f?"/>
      <sheetName val="K?TC_"/>
      <sheetName val="K?TC_1"/>
      <sheetName val="gvl"/>
      <sheetName val="THKP"/>
      <sheetName val="DTXL"/>
      <sheetName val="PTKL"/>
      <sheetName val="KL"/>
      <sheetName val="BK"/>
      <sheetName val="BKL BV"/>
      <sheetName val="QD-437"/>
      <sheetName val="DG_Binh Duong"/>
      <sheetName val="89"/>
      <sheetName val="Ten da dat??????쨁ￊ????????????"/>
      <sheetName val="Ten da dat???????쀀?쀀&#9;??????????"/>
      <sheetName val="Ten da dat______쨁ￊ?___________"/>
      <sheetName val="桓敥㍴ܴ_桓敥㍴ܵ_桓敥㍴"/>
      <sheetName val="ܵ_桓敥㍴ܶ_桓敥㍴ܷ"/>
      <sheetName val="桓敥㍴ܷ_桓敥㍴ܸ_桓敥㍴"/>
      <sheetName val="ܸ_桓敥㍴ܹ"/>
      <sheetName val="桓敥㑴ܳ_桓敥㑴ܴ_桓"/>
      <sheetName val="㑴ܴ_桓敥㑴ܵ_桓敥㑴ܶ_桓敥㑴"/>
      <sheetName val="ܹ_桓敥㕴Ȱ_䍎_x0002_嘀ь_"/>
      <sheetName val="Ƀ_䱖_x0004_吀䑈є_䡔呑"/>
      <sheetName val="Ten da dat??????頁㻈䞜Ë???????????"/>
      <sheetName val="Ten da dat??????_x0001_?䞜Ë???????????"/>
      <sheetName val="Ten da dat?? ?d?a?t????????????"/>
      <sheetName val="Ten da dat??????阁㻈䞜Ë???????????"/>
      <sheetName val="Ten da dat??湰??殸??溨??滠??漀?"/>
      <sheetName val="Ƀ"/>
      <sheetName val="IBASE"/>
      <sheetName val="Ten da dat??????????????????䀀Ł?"/>
      <sheetName val="Ten da dat?䀀Ł?ā?⅀?䳼d疠秈_x0014_?à&#9;_x0010_?I?_x0002_"/>
      <sheetName val="dongia _2_"/>
      <sheetName val="LKVL_CK_HT_GD1"/>
      <sheetName val="chitimc"/>
      <sheetName val="THPDMoi  _2_"/>
      <sheetName val="TONG HOP VL_NC"/>
      <sheetName val="lam_moi"/>
      <sheetName val="Du_lieu"/>
      <sheetName val="TH VL_ NC_ DDHT Thanhphuoc"/>
      <sheetName val="_REF"/>
      <sheetName val="thao_go"/>
      <sheetName val="TONGKE_HT"/>
      <sheetName val="t_h HA THE"/>
      <sheetName val="CHITIET VL_NC_TT _1p"/>
      <sheetName val="TONG HOP VL_NC TT"/>
      <sheetName val="CHITIET VL_NC"/>
      <sheetName val="KH_Q1_Q2_01"/>
      <sheetName val="CHITIET VL_NC_TT_3p"/>
      <sheetName val="KPVC_BD "/>
      <sheetName val="VCV_BE_TONG"/>
      <sheetName val="DK-KH"/>
      <sheetName val="Ten da dat???????쀀?쀀 ??????????"/>
      <sheetName val="Ten da dat?䀀Ł?ā?⅀?䳼d疠秈_x0014_?à _x0010_?I?_x0002_"/>
      <sheetName val="Ten da dat________̃̃̃̃Ϩ_㣤e狈秌_x0015__О"/>
      <sheetName val="________x0001________________________"/>
      <sheetName val="Ten da dat?̃̃̃̃Ϩ?㣤e狈秌_x0015_?О&#9;«?̃̃̃̃"/>
      <sheetName val="Ten_da_??????????????????????"/>
      <sheetName val="Ten da dat_̃_x0007__%_______̃̃_xffff__xffff_̃̃̃̃̃"/>
      <sheetName val="[Du thau Yªn Minh - Hµ Giang.xl"/>
      <sheetName val="TVL"/>
      <sheetName val="K_TC_"/>
      <sheetName val="K_TC_1"/>
      <sheetName val="Ten da dat_f_f_f_f_f_f_f_f_f_f_"/>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MD"/>
      <sheetName val="ND"/>
      <sheetName val="CONG"/>
      <sheetName val="DGCT"/>
      <sheetName val="Dong Dau"/>
      <sheetName val="Dong Dau (2)"/>
      <sheetName val="Sau dong"/>
      <sheetName val="Ma xa"/>
      <sheetName val="My dinh"/>
      <sheetName val="Tong cong"/>
      <sheetName val="Chi tiet - Dv lap"/>
      <sheetName val="TH KHTC"/>
      <sheetName val="000"/>
      <sheetName val="00000000"/>
      <sheetName val="Chart2"/>
      <sheetName val="Phu luc"/>
      <sheetName val="Gia trÞ"/>
      <sheetName val="T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12"/>
      <sheetName val="CN12"/>
      <sheetName val="HD12"/>
      <sheetName val="KH1"/>
      <sheetName val="sent to"/>
      <sheetName val="VL"/>
      <sheetName val="CTXD"/>
      <sheetName val=".."/>
      <sheetName val="CTDN"/>
      <sheetName val="san vuon"/>
      <sheetName val="khu phu tr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16(300)"/>
      <sheetName val="116(200)"/>
      <sheetName val="116(15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utoan"/>
      <sheetName val="congtac vien-uy"/>
      <sheetName val="Nhan luc2001"/>
      <sheetName val="Vattu2"/>
      <sheetName val="Vattu"/>
      <sheetName val="be tong"/>
      <sheetName val="Thep"/>
      <sheetName val="Tong hop thep"/>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9"/>
      <sheetName val="10"/>
      <sheetName val="THCT"/>
      <sheetName val="cap cho cac DT"/>
      <sheetName val="Ung - hoan"/>
      <sheetName val="CP may"/>
      <sheetName val="SS"/>
      <sheetName val="NVL"/>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CHIT"/>
      <sheetName val="THXH"/>
      <sheetName val="BHX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HTSD6LD"/>
      <sheetName val="HTSDDNN"/>
      <sheetName val="HTSDKT"/>
      <sheetName val="BD"/>
      <sheetName val="HTNT"/>
      <sheetName val="CHART"/>
      <sheetName val="HTDT"/>
      <sheetName val="HTSDD"/>
      <sheetName val="TH du toan "/>
      <sheetName val="Du toan "/>
      <sheetName val="C.Tinh"/>
      <sheetName val="TK_cap"/>
      <sheetName val="tc"/>
      <sheetName val="TDT"/>
      <sheetName val="xl"/>
      <sheetName val="NN"/>
      <sheetName val="Tralaivay"/>
      <sheetName val="TBTN"/>
      <sheetName val="CPTV"/>
      <sheetName val="PCCHAY"/>
      <sheetName val="dtks"/>
      <sheetName val="Phu luc HD"/>
      <sheetName val="Gia du thau"/>
      <sheetName val="PTDG"/>
      <sheetName val="Ca xe"/>
      <sheetName val="TM"/>
      <sheetName val="BU-gian"/>
      <sheetName val="Bu-Ha"/>
      <sheetName val="PTVT"/>
      <sheetName val="Gia DAN"/>
      <sheetName val="Dan"/>
      <sheetName val="Cuoc"/>
      <sheetName val="Bugia"/>
      <sheetName val="KL57"/>
      <sheetName val="KH 200³ (moi max)"/>
      <sheetName val="PTS䁌"/>
      <sheetName val="Tong Thu"/>
      <sheetName val="Tong Chi"/>
      <sheetName val="Truong hoc"/>
      <sheetName val="Cty CP"/>
      <sheetName val="G.thau 3B"/>
      <sheetName val="T.Hop Thu-chi"/>
      <sheetName val="phan tich DG"/>
      <sheetName val="gia vat lieu"/>
      <sheetName val="gia xe may"/>
      <sheetName val="gia nhan cong"/>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tscd"/>
      <sheetName val="TLUONG"/>
      <sheetName val="chiphi"/>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Trich Du Toan"/>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DG"/>
      <sheetName val="T_D_C_Tiet"/>
      <sheetName val="C_tiet"/>
      <sheetName val="MAU_TH5"/>
      <sheetName val="mauTH_10"/>
      <sheetName val="HIEU_QUA_DAO_TAO_PC"/>
      <sheetName val="K? HO?CH THANG 05"/>
      <sheetName val="PL5 CS ÐiêÒm baìn"/>
      <sheetName val="ܶ_桓敥㍴ܷ"/>
      <sheetName val="ܰ_桓敥㑴ܱ_桓"/>
      <sheetName val="〵_x0002_一Ƀ_䱖_x0004_吀"/>
      <sheetName val="ь_䡔呄_x0004_吀先Ք"/>
      <sheetName val="ٔ_⁂楴桮_x0002_堀݄_䡔嘠⁔݁_畏汴瑥ͳ"/>
      <sheetName val="敥㍴ܹ_"/>
      <sheetName val="㍴ܸ_桓敥"/>
      <sheetName val="ܳ_桓敥㑴ܴ"/>
      <sheetName val="TH"/>
      <sheetName val="Chia T1"/>
      <sheetName val="Chia T2"/>
      <sheetName val="Chia T3"/>
      <sheetName val="TH11"/>
      <sheetName val="TH T11"/>
      <sheetName val="TH T1"/>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PL5 CS Ðiê?m ba´n"/>
      <sheetName val="KLHT"/>
      <sheetName val="10"/>
      <sheetName val="K_ HO_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hi tiet "/>
      <sheetName val="chi tiet huong"/>
      <sheetName val="TH"/>
      <sheetName val="TH (2)"/>
      <sheetName val="VENDOR-QUKTES"/>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THONG TIN"/>
      <sheetName val="NHAP LIEU (2)"/>
      <sheetName val="NHAP LIEU"/>
      <sheetName val="DMKH-SXKD"/>
      <sheetName val="NKC"/>
      <sheetName val="CDSPS"/>
      <sheetName val="SOCAI- Tai khoan"/>
      <sheetName val="SOCAI-tieu khoan"/>
      <sheetName val="THOP CONG NO"/>
      <sheetName val="CHI TIET NO"/>
      <sheetName val="KQKD"/>
      <sheetName val="MTO REV.0"/>
      <sheetName val="nuoc"/>
      <sheetName val="Dot - 2"/>
      <sheetName val="Dot 1"/>
      <sheetName val="PDV+XE"/>
      <sheetName val="ct6- 1"/>
      <sheetName val="ct6-2"/>
      <sheetName val="ct2 - 1"/>
      <sheetName val="ct2-2"/>
      <sheetName val=" ct16"/>
      <sheetName val="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ncBIDV-cu"/>
      <sheetName val="ck"/>
      <sheetName val="SoCtu"/>
      <sheetName val="KmCacXa"/>
      <sheetName val="inRDT"/>
      <sheetName val="TienNuoc"/>
      <sheetName val="TienDien"/>
      <sheetName val="DoThi-I"/>
      <sheetName val="MLNS"/>
      <sheetName val="ManguonNS"/>
      <sheetName val="in"/>
      <sheetName val="Sheet2"/>
      <sheetName val="XXXXXXXX"/>
      <sheetName val="XXXXXXXXXXXX"/>
      <sheetName val="XXXXXXX0"/>
      <sheetName val="Sheet1"/>
      <sheetName val="SoHDg"/>
      <sheetName val="Sheet3"/>
      <sheetName val="CTMT"/>
      <sheetName val="photo"/>
      <sheetName val="taphuan"/>
      <sheetName val="S3"/>
      <sheetName val="HT"/>
      <sheetName val="KP"/>
      <sheetName val="TK.KyQuy"/>
      <sheetName val="Nhom"/>
      <sheetName val="ma-TK-Khong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T2001"/>
      <sheetName val="TH2001"/>
      <sheetName val="KHDT2002"/>
      <sheetName val="MT"/>
      <sheetName val="PVXL"/>
      <sheetName val="CTHM2001"/>
      <sheetName val="KLCY"/>
      <sheetName val="TH2002"/>
      <sheetName val="KH201-205"/>
      <sheetName val="KHN2002"/>
      <sheetName val="BiaDT"/>
      <sheetName val="Khaitoan"/>
      <sheetName val="chenhdt"/>
      <sheetName val="VLQtoan"/>
      <sheetName val="QTchinh"/>
      <sheetName val="QToan"/>
      <sheetName val="KHOILUONG"/>
      <sheetName val="Thuyet minh"/>
      <sheetName val="VTBXlan"/>
      <sheetName val="LanBx"/>
      <sheetName val="DTBX"/>
      <sheetName val="THKP"/>
      <sheetName val="CT thao do Nha an ca"/>
      <sheetName val="TH thao do Nha an ca"/>
      <sheetName val="CT XD Nha an ca"/>
      <sheetName val="CLVL XD Nha an ca"/>
      <sheetName val="CS"/>
      <sheetName val="Bia du toan"/>
      <sheetName val="tong hop kinh phi"/>
      <sheetName val="chi tiet"/>
      <sheetName val="VLC"/>
      <sheetName val="Chenh lech"/>
      <sheetName val="CT"/>
      <sheetName val="CLVL"/>
      <sheetName val="CST"/>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PTVT"/>
      <sheetName val="nhap"/>
      <sheetName val="TL3-2002"/>
      <sheetName val="9015"/>
      <sheetName val="0502"/>
      <sheetName val="2213"/>
      <sheetName val="7270"/>
      <sheetName val="8672"/>
      <sheetName val="3027"/>
      <sheetName val="3810"/>
      <sheetName val="8523"/>
      <sheetName val="MAU"/>
      <sheetName val="Van khuon"/>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T7 KLTC"/>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ao cao 1"/>
      <sheetName val="lay kinh phi t91"/>
      <sheetName val="du toan 1"/>
      <sheetName val="du toan II"/>
      <sheetName val="Bao cao 2"/>
      <sheetName val="Bao cao 3"/>
      <sheetName val="Phan dien"/>
      <sheetName val="lay kpthang 9"/>
      <sheetName val="lay kinh phi T6"/>
      <sheetName val="bkevtu"/>
      <sheetName val="no"/>
      <sheetName val="bh"/>
      <sheetName val="an3"/>
      <sheetName val="an2"/>
      <sheetName val="ds"/>
      <sheetName val="an1"/>
      <sheetName val="tong"/>
      <sheetName val="oai"/>
      <sheetName val="g tiep"/>
      <sheetName val="p vu"/>
      <sheetName val="lap"/>
      <sheetName val="loi"/>
      <sheetName val="xuan"/>
      <sheetName val="kich"/>
      <sheetName val="Bao"/>
      <sheetName val="hoach"/>
      <sheetName val="Lam"/>
      <sheetName val="Canteen"/>
      <sheetName val="CT Factory"/>
      <sheetName val="General"/>
      <sheetName val="Ky tuc xa"/>
      <sheetName val="bao ve"/>
      <sheetName val="Nha xe"/>
      <sheetName val="Pum"/>
      <sheetName val="Cong + hang rao"/>
      <sheetName val="DIEN"/>
      <sheetName val="PXD"/>
      <sheetName val="TN-HC"/>
      <sheetName val="NH-RE"/>
      <sheetName val="TH (2)"/>
      <sheetName val="Sheet17"/>
      <sheetName val="BCCONG "/>
      <sheetName val="TO XE"/>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To ke T10-2002"/>
      <sheetName val="DV ban ra T10-2002"/>
      <sheetName val="DVMVThue 10%-T10-2002"/>
      <sheetName val="DVMVThue 3%-T10-2002"/>
      <sheetName val="DStrucBaoSo 2"/>
      <sheetName val="DSCanBoVP"/>
      <sheetName val="XNTTCBT"/>
      <sheetName val="DSTrangBiMBao"/>
      <sheetName val="Sheet5 (2)"/>
      <sheetName val="DuongSat"/>
      <sheetName val="DauMay"/>
      <sheetName val="Toa xe"/>
      <sheetName val="XeGat"/>
      <sheetName val="MayXuc"/>
      <sheetName val="OToCacLoai"/>
      <sheetName val="XeCau"/>
      <sheetName val="CTThietBiKhac"/>
      <sheetName val="GiaCongCheTao"/>
      <sheetName val="LamThue"/>
      <sheetName val="BCTHSCL5Thang"/>
      <sheetName val="Sheet18"/>
      <sheetName val="BCTH SCL5Thang"/>
      <sheetName val="Ep Hoi"/>
      <sheetName val="Sheet22"/>
      <sheetName val="Sheet23"/>
      <sheetName val="Sheet24"/>
      <sheetName val="Sheet25"/>
      <sheetName val="Sheet26"/>
      <sheetName val="Sheet27"/>
      <sheetName val="Sheet28"/>
      <sheetName val="Sheet29"/>
      <sheetName val="Sheet30"/>
      <sheetName val="Ep Hoi 2003"/>
      <sheetName val="CTThietBiKhac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nha xuong 6 gian"/>
      <sheetName val="nha van phong"/>
      <sheetName val="XAY MOI"/>
      <sheetName val="ray cau trong"/>
      <sheetName val="ray cau ngoai"/>
      <sheetName val="nha de xe CN"/>
      <sheetName val="PHA RO"/>
      <sheetName val="BCC (2)"/>
      <sheetName val="Bao cao"/>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9"/>
      <sheetName val="Sheet20"/>
      <sheetName val="Sheet21"/>
      <sheetName val="HS LUONG T5.02"/>
      <sheetName val="HS LUONG T6.02"/>
      <sheetName val="HS LUONG T7.02 "/>
      <sheetName val="H.Giang"/>
      <sheetName val="LAM THAO 2002"/>
      <sheetName val="ME Linh"/>
      <sheetName val="TH Thanh toan"/>
      <sheetName val="TCTy 4"/>
      <sheetName val="TCTy 5"/>
      <sheetName val="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REF"/>
      <sheetName val="doi CT1"/>
      <sheetName val="doi CT3"/>
      <sheetName val="Chart3"/>
      <sheetName val="Chart2"/>
      <sheetName val="Chart1"/>
      <sheetName val="doi CT4"/>
      <sheetName val="Sheet8"/>
      <sheetName val="Sheet7"/>
      <sheetName val="Sheet6"/>
      <sheetName val="Sheet5"/>
      <sheetName val="Sheet4"/>
      <sheetName val="0000000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CBR"/>
      <sheetName val="thtb"/>
      <sheetName val="thkp cong"/>
      <sheetName val="gvl"/>
      <sheetName val="pt-cong"/>
      <sheetName val="BS CONG"/>
      <sheetName val="thop-CONG"/>
      <sheetName val="kl cong"/>
      <sheetName val="luong-A6"/>
      <sheetName val="CPV"/>
      <sheetName val="DGCM"/>
      <sheetName val="TL-I"/>
      <sheetName val="THG"/>
      <sheetName val="304-03"/>
      <sheetName val="Thoi det 304"/>
      <sheetName val="CSD"/>
      <sheetName val="DLC"/>
      <sheetName val="Damchuan"/>
      <sheetName val="BDCBR"/>
      <sheetName val="Thoi det 37.5"/>
      <sheetName val="TPHD37.5"/>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ngty"/>
      <sheetName val="VPPN"/>
      <sheetName val="XN74"/>
      <sheetName val="XN54"/>
      <sheetName val="XN33"/>
      <sheetName val="NK96"/>
      <sheetName val="XL4Test5"/>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 val="KL X၌2000"/>
      <sheetName val="thang7"/>
      <sheetName val="thang6"/>
      <sheetName val="thang5"/>
      <sheetName val="thang4"/>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KHOI LUONG"/>
      <sheetName val="98Q2943e"/>
      <sheetName val="12,10"/>
      <sheetName val="DB 1 HT"/>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C47-456"/>
      <sheetName val="C46"/>
      <sheetName val="C47-PII"/>
      <sheetName val="KH CQ Q2-04"/>
      <sheetName val="CTTG QII-2004 CQ "/>
      <sheetName val="THTG -Quy II CQ "/>
      <sheetName val="BQ KH"/>
      <sheetName val="HQ"/>
      <sheetName val="Q2-03"/>
      <sheetName val="Q3-03"/>
      <sheetName val="DTCT"/>
      <sheetName val="PTVT"/>
      <sheetName val="THVT"/>
      <sheetName val="THGT"/>
      <sheetName val="Sodu"/>
      <sheetName val="Sheet2 (3)"/>
      <sheetName val="TP L2"/>
      <sheetName val="BL PL04"/>
      <sheetName val="DM HH"/>
      <sheetName val="BL PL06"/>
      <sheetName val="DM HH (2)"/>
      <sheetName val="BL PL07"/>
      <sheetName val="DM HH (3)"/>
      <sheetName val="Banhang"/>
      <sheetName val="Banhang (2)"/>
      <sheetName val=" den 28.01.05"/>
      <sheetName val=" den 3.5.05"/>
      <sheetName val="DL_x0003_"/>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ptvl0-1"/>
      <sheetName val="0-1"/>
      <sheetName val="ptvl4-5"/>
      <sheetName val="4-5"/>
      <sheetName val="ptvl3-4"/>
      <sheetName val="3-4"/>
      <sheetName val="ptvl2-3"/>
      <sheetName val="2-3"/>
      <sheetName val="vlcong"/>
      <sheetName val="ptvl1-2"/>
      <sheetName val="1-2"/>
      <sheetName val="Le"/>
      <sheetName val="[98Q2943e.xlsɝK261 AC"/>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t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NEW-PANEL"/>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ua vao"/>
      <sheetName val="ban ra"/>
      <sheetName val="K_x001d_O1 Base"/>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0)ang Nam"/>
      <sheetName val="98Q_x0012_943e"/>
      <sheetName val="THchune"/>
      <sheetName val="Sheet4_x0016_"/>
      <sheetName val="Bieu 1"/>
      <sheetName val="Bieu 2"/>
      <sheetName val="Bieu 5"/>
      <sheetName val="HCT"/>
      <sheetName val="Bieu 6"/>
      <sheetName val="Bieu 7CT L"/>
      <sheetName val="Bieu 7 TDHCT"/>
      <sheetName val="QT"/>
      <sheetName val="[98Q2943e.xlsMKLXL2001"/>
      <sheetName val="K253 Sub9_x0008_se"/>
      <sheetName val="Shaet10"/>
      <sheetName val="2003"/>
      <sheetName val="2004"/>
      <sheetName val="2005"/>
      <sheetName val="CDPS"/>
      <sheetName val="CDPS04"/>
      <sheetName val="CDPS05"/>
      <sheetName val="cc10"/>
      <sheetName val="ccd10"/>
      <sheetName val="PT3???-nhipLT"/>
      <sheetName val="TK33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THKP chi uiet"/>
      <sheetName val="TrÝch 3%ÿÿHYT"/>
      <sheetName val="6thang2003 (TT)"/>
      <sheetName val="KQ6thang2003(TT)"/>
      <sheetName val="6thang2003TCT"/>
      <sheetName val="KQ6thang2003TCT"/>
      <sheetName val=""/>
      <sheetName val="Ng-0_x0013_"/>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ÿÿi CT1"/>
      <sheetName val="TH4"/>
      <sheetName val="TB4"/>
      <sheetName val="CT4"/>
      <sheetName val="CT3"/>
      <sheetName val="TH3"/>
      <sheetName val="TB3"/>
      <sheetName val="CT2"/>
      <sheetName val="TH2"/>
      <sheetName val="TB2"/>
      <sheetName val="CT1"/>
      <sheetName val="TH1"/>
      <sheetName val="TB1"/>
      <sheetName val="Bang ngang"/>
      <sheetName val="Bang doc"/>
      <sheetName val="B cham cong"/>
      <sheetName val="Btt luong"/>
      <sheetName val="DT1"/>
      <sheetName val="PTT1"/>
      <sheetName val="pT12"/>
      <sheetName val="PT2"/>
      <sheetName val="PT3"/>
      <sheetName val="Sua"/>
      <sheetName val="thop t1"/>
      <sheetName val="TT661"/>
      <sheetName val="T661-2"/>
      <sheetName val="T6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andoi"/>
      <sheetName val="kqkd1"/>
      <sheetName val="kqkd2"/>
      <sheetName val="LCTT"/>
      <sheetName val="CDFS"/>
      <sheetName val="Dulieu"/>
      <sheetName val="CD2000"/>
      <sheetName val="TSCD"/>
      <sheetName val="HTTK"/>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i tiet 131"/>
      <sheetName val="Ke chi"/>
      <sheetName val="TH du toan "/>
      <sheetName val="Du toan "/>
      <sheetName val="C.Tinh"/>
      <sheetName val="TK_cap"/>
      <sheetName val="MTL__INTER"/>
      <sheetName val=""/>
      <sheetName val="DTCT"/>
      <sheetName val="PTVT"/>
      <sheetName val="THDT"/>
      <sheetName val="THVT"/>
      <sheetName val="THGT"/>
      <sheetName val="KTQT-AFC"/>
      <sheetName val="KTQT-KH"/>
      <sheetName val="CLDG"/>
      <sheetName val="CLKL"/>
      <sheetName val="Bang du toan"/>
      <sheetName val="Tonghop"/>
      <sheetName val="Bu gia"/>
      <sheetName val="PT vat tu"/>
      <sheetName val="km345+400-km345+500 (6'-"/>
      <sheetName val="Bang ke chi tiet "/>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Don gi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 TH Dtman"/>
      <sheetName val="ptvl0-1"/>
      <sheetName val="0-1"/>
      <sheetName val="ptvl4-5"/>
      <sheetName val="4-5"/>
      <sheetName val="ptvl3-4"/>
      <sheetName val="3-4"/>
      <sheetName val="ptvl2-3"/>
      <sheetName val="2-3"/>
      <sheetName val="vlcong"/>
      <sheetName val="ptvl1-2"/>
      <sheetName val="1-2"/>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tuၡn"/>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MTL$-TRUNCK-A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C47 Q4"/>
      <sheetName val="Duong con' vu hcm (6)"/>
      <sheetName val="thong bao"/>
      <sheetName val="duyet gia"/>
      <sheetName val="so do"/>
      <sheetName val="aung"/>
      <sheetName val="SD0"/>
      <sheetName val="km337+136-ki337-350"/>
      <sheetName val="km345+661-kms45+000 (2)"/>
      <sheetName val="km338+1w6-km338+230"/>
      <sheetName val="km338+439-km388+571.x9"/>
      <sheetName val="km337+u33.60-km338 (2)"/>
      <sheetName val="km345+400-km345+5 0 (3) (2)"/>
      <sheetName val="Thong so chinh"/>
      <sheetName val="44"/>
      <sheetName val="43"/>
      <sheetName val="42"/>
      <sheetName val="41"/>
      <sheetName val="40"/>
      <sheetName val="39"/>
      <sheetName val="38"/>
      <sheetName val="37"/>
      <sheetName val="36"/>
      <sheetName val="35"/>
      <sheetName val="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gvl"/>
      <sheetName val="dtxl"/>
      <sheetName val="KJ 2002"/>
      <sheetName val="DS-Thuong 6T dau"/>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10000000"/>
      <sheetName val="20000000"/>
      <sheetName val="30000000"/>
      <sheetName val="40000000"/>
      <sheetName val="50000000"/>
      <sheetName val="PHUTRO500"/>
      <sheetName val="Cheet14"/>
      <sheetName val="F1"/>
      <sheetName val="Chart1"/>
      <sheetName val="DTCT"/>
      <sheetName val="BiaNgoai"/>
      <sheetName val="BiaTrong"/>
      <sheetName val="PTVT"/>
      <sheetName val="THVT"/>
      <sheetName val="CVC"/>
      <sheetName val="CVCM"/>
      <sheetName val="BG"/>
      <sheetName val="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3"/>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Sum"/>
      <sheetName val="Input"/>
      <sheetName val="phùn tich DG"/>
      <sheetName val="Chart1"/>
      <sheetName val="MTO REV.0"/>
      <sheetName val="DO AM DT"/>
      <sheetName val="Congty"/>
      <sheetName val="VPPN"/>
      <sheetName val="XN74"/>
      <sheetName val="XN54"/>
      <sheetName val="XN33"/>
      <sheetName val="NK96"/>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dtk490&#13;491(PAI&#9;"/>
      <sheetName val="QTNugc"/>
      <sheetName val="10000_x0010_00"/>
      <sheetName val="Ðoàn Vay Ti?n"/>
      <sheetName val="N?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 val="tra-vat-lieu"/>
      <sheetName val="DO AM DT"/>
      <sheetName val="ESTI."/>
      <sheetName val="DI-ESTI"/>
      <sheetName val="Gia vat tu"/>
      <sheetName val="Sheet1"/>
      <sheetName val="Tro giup"/>
      <sheetName val="20000000"/>
      <sheetName val="XL4Test5"/>
      <sheetName val="XL4Test5 (2)"/>
      <sheetName val="XL4Test5 (3)"/>
      <sheetName val="XL4Test5 (4)"/>
      <sheetName val="XL4Test5 (5)"/>
      <sheetName val="dtct cong"/>
      <sheetName val="ctTBA"/>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GVL"/>
      <sheetName val="NC&amp;M"/>
      <sheetName val="DG Nen"/>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Thuc thanh"/>
      <sheetName val="Bia"/>
      <sheetName val="tra-vat-lg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
      <sheetName val="Sheet2"/>
      <sheetName val="Name"/>
      <sheetName val="Tổng kê"/>
      <sheetName val="AASHTO9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hart1"/>
      <sheetName val="Phantich"/>
      <sheetName val="Toan_DA"/>
      <sheetName val="2004"/>
      <sheetName val="2005"/>
      <sheetName val="XL4Test5"/>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PC (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NEW_PANEL"/>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BL01"/>
      <sheetName val="BL02"/>
      <sheetName val="BL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gia vat mieu"/>
      <sheetName val="kh Òv-10"/>
      <sheetName val="[PANEL.XLS_x001d_T5"/>
      <sheetName val="Phan dap J9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H FF140"/>
      <sheetName val="TH FF177"/>
      <sheetName val="Tien dat HD"/>
      <sheetName val="TH cong no"/>
      <sheetName val="12.03"/>
      <sheetName val="1.04"/>
      <sheetName val="2.04"/>
      <sheetName val="3.04"/>
      <sheetName val="4.04"/>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Ũeet3"/>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Bang PTKL/Luu"/>
      <sheetName val="Tuan B?ao"/>
      <sheetName val="T9"/>
      <sheetName val="T2"/>
      <sheetName val="T1"/>
      <sheetName val="Sheetး6"/>
      <sheetName val="tk131t1 (2)"/>
      <sheetName val="tk331 (3)"/>
      <sheetName val="tk336t1 (5)"/>
      <sheetName val="Ma KH 331 "/>
      <sheetName val="Thg 2"/>
      <sheetName val="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Shaet4"/>
      <sheetName val="Chart1"/>
      <sheetName val="KL18Thang"/>
      <sheetName val="TH"/>
      <sheetName val="M200"/>
      <sheetName val="NEW-PANEL"/>
      <sheetName val="?????????&#9;??s?_x0004_???????s????????"/>
      <sheetName val="dongia? 㢠ś?_x0004_?㋄ś?"/>
      <sheetName val="d?"/>
      <sheetName val="dongia??????????&#9;??s?_x0004_???????s?"/>
      <sheetName val="ch DG?????_x0004_????????????????????"/>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㢠ś?_x0004_?㋄ś?"/>
      <sheetName val="dongia?&#9;㢠ś_x0004_?㋄ś"/>
      <sheetName val="dongia?&#9;?s?_x0004_??s?"/>
      <sheetName val="dongia?&#9;?s_x0004_??s"/>
      <sheetName val="&#9;?s?_x0004_??s?"/>
      <sheetName val="ch DG????_x0004_???????"/>
      <sheetName val="phan tich DG????_x0004_????"/>
      <sheetName val="Hướng dẫn"/>
      <sheetName val="Ví dụ hàm Vlookup"/>
      <sheetName val="ch DG"/>
      <sheetName val="&#9;?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9;_s"/>
      <sheetName val="Hu_ng d_n"/>
      <sheetName val="Ví d_ hàm Vlookup"/>
      <sheetName val="@"/>
      <sheetName val="phaɮ tich DG__㠨Ȣ__x0004_______杀Ȣ_____"/>
      <sheetName val="dongia_______x0002____&#9;__s__x0004________s_"/>
      <sheetName val="pha_ tich DG______x0004______________"/>
      <sheetName val="dongia__x0002__&#9;_s__x0004___s_"/>
      <sheetName val="_@_@_@_@_@_@_@_@_@_@_@_@_@_@_@_"/>
      <sheetName val="ch DG____x0004________"/>
      <sheetName val="dongia_ 㢠ś_x0004__㋄ś"/>
      <sheetName val="@_@_@_@_@_@_@_@_@_@_@_@_@_@_@_@"/>
      <sheetName val="dongia_ _s_x0004___s"/>
      <sheetName val="ch DG__"/>
      <sheetName val=" _s"/>
      <sheetName val="G_x0016_L"/>
      <sheetName val="_DT-TN.xlsMCT"/>
      <sheetName val="Sheet9"/>
      <sheetName val="dtct cau"/>
      <sheetName val="donööö"/>
      <sheetName val="Gia"/>
      <sheetName val="@?@?@?@?@?@?@?@?@?@?@?@?@?@?@?@"/>
      <sheetName val="pha? tich DG?????_x0004_?????????????"/>
      <sheetName val="dongia?_x0002_?&#9;?s?_x0004_??s?"/>
      <sheetName val="ch DG???_x0004_???????"/>
      <sheetName val="dongia? 㢠ś_x0004_?㋄ś"/>
      <sheetName val="dongia? ?s_x0004_??s"/>
      <sheetName val=" ?s?_x0004_??s?"/>
      <sheetName val="[DT-TN.xlsMCT"/>
      <sheetName val="dongia? ???_x0004_????"/>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GIAVNX"/>
      <sheetName val="RE"/>
      <sheetName val="HESO"/>
      <sheetName val="Tra_bang"/>
      <sheetName val="DT-XL"/>
      <sheetName val="CP)TV-CAU"/>
      <sheetName val="[DT-TN.xls_Cham cong TH 1-&gt;6"/>
      <sheetName val="@?@?@?@?@?@?@?@?@?@?@?@?@?@?@?"/>
      <sheetName val="dongia?̃̃̃̃̃̃̃̃̃̃̃̃̃̃̃̃̃̃̃̃̃̃̃̃"/>
      <sheetName val="tong ho`"/>
      <sheetName val="ctTBA"/>
      <sheetName val="Book 1 Summary"/>
      <sheetName val="XXXPXXX0"/>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KLt lan3"/>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REF!"/>
      <sheetName val="BCTC"/>
      <sheetName val="pha? tich DG__??__x0004_______??_____"/>
      <sheetName val="dongia ????"/>
      <sheetName val="dongia_????"/>
      <sheetName val="phan_tich_DG??????"/>
      <sheetName val="Hý_ng d_n"/>
      <sheetName val="_________&#9;_____x0004_________________"/>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phan_tich_DG㠨Ȣ杀Ȣ"/>
      <sheetName val="IBASE"/>
      <sheetName val="DI-ESTI"/>
      <sheetName val="Chenh lech vct tu"/>
      <sheetName val="dongia_&#9;___x0004____"/>
      <sheetName val="dongia_ ____x0004_____"/>
      <sheetName val="dongia? 㢠ś?_x0004_?㏄ś?"/>
      <sheetName val="Du th!u"/>
      <sheetName val="TK NO 1q1"/>
      <sheetName val="聰han tich DG??㠨Ȣ?_x0004_??????杀Ȣ?????"/>
      <sheetName val="Hướng d麫n"/>
      <sheetName val="Ví dụ hàm Vloïkup"/>
      <sheetName val="dongia? ?s_x0002__x0004_??s?"/>
      <sheetName val="BCQT`"/>
      <sheetName val="dongia?????????&#9;?㢠ś?_x0004_??????㋄ś?"/>
      <sheetName val="Tai"/>
      <sheetName val="DG "/>
      <sheetName val="dongia?~~~~~~~~~~~~~~~~~~~~~~~~"/>
      <sheetName val="TH-Dien"/>
      <sheetName val="PEDESB"/>
      <sheetName val="DT-TN"/>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oiluong"/>
      <sheetName val="vattu"/>
      <sheetName val="kinhphi"/>
      <sheetName val="dinhmuc"/>
      <sheetName val="khoan"/>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n bu bong lang"/>
      <sheetName val="TkeKT"/>
      <sheetName val="TkeBVTC"/>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Thuc thanh"/>
      <sheetName val="C.t)êt C.ty"/>
      <sheetName val="["/>
      <sheetName val="T.HDÔ CN"/>
      <sheetName val="tra-vat-lieu"/>
      <sheetName val="CN kho doi"/>
      <sheetName val="CTHTchua TTn?ib?"/>
      <sheetName val="CN2004 N?p TCT"/>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kkt-ql38-1-g-2"/>
      <sheetName val="PEDESB"/>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dtxl-du?n?"/>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_"/>
      <sheetName val="_x0001_Y"/>
      <sheetName val="CTHTchua TTn_ib_"/>
      <sheetName val="CN2004 N_p TCT"/>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Truot_nen"/>
      <sheetName val="ctTBA"/>
      <sheetName val="Box-Girder"/>
      <sheetName val="7_x0010_000000"/>
      <sheetName val="TH&#13;DTXL-luu"/>
      <sheetName val="CPXD-TT-04-G_x0011_"/>
      <sheetName val="DTCT&#13;G1"/>
      <sheetName val="뉃?Tchưa TTnộibộ"/>
      <sheetName val="[tkkt-ql38-1-g-2.xls_gtxl-cau"/>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_x0004_???½_x0001_Y?_x0004_???¾_x0001_Y?_x0004_??¿_x0001_Y?_x0004_???À_x0001_"/>
      <sheetName val="_x0001_Y?_x0004_?ª_x0001_Y?_x0004_?«_x0001_Y?_x0004_?¬_x0001_Y?_x0004_?­_x0001_Y_x0004_?®_x0001_"/>
      <sheetName val="Shmet2"/>
      <sheetName val="\.HopCNo"/>
      <sheetName val="T_HDÔ_CN"/>
      <sheetName val="_x0001_Y__x0004______x0001_Y__x0004_____x0001_Y__x0004____ _x0001_Y__x0004____"/>
      <sheetName val="CTHTc(u_ _T__ib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Soil"/>
      <sheetName val="t-ql38-1-g-2.xls][?????????????"/>
      <sheetName val="heso"/>
      <sheetName val="ptvt"/>
      <sheetName val="TH&#10;DTXL-luu"/>
      <sheetName val="DTCT&#10;G1"/>
      <sheetName val="gi??nhan cong"/>
      <sheetName val="[tkkt-ql38-1-g-2.xls][tkkt-ql38"/>
      <sheetName val="_x0001_Y__x0004__Â_x0001_Y__x0004__Ã_x0001_Y__x0004__Ä_x0001_Y__x0004__Å_x0001_Y__x0004__Æ_x0001_"/>
      <sheetName val="KLDGDT&lt;120%"/>
      <sheetName val="Thanh,Toan"/>
      <sheetName val="Sheet03"/>
      <sheetName val="gia x?????"/>
      <sheetName val="?_x0004_???_x0001_Y?_x0004_????_x0001_Y?_x0004_???_x0001_Y?_x0004_???_x0001_"/>
      <sheetName val="_x0001_Y?_x0004_???Â_x0001_X?_x0004_???Ã_x0001_Y?_x0004_???Ä_x0001_Y?_x0004_???"/>
      <sheetName val="BTHTchua TTn?ib?"/>
      <sheetName val="CN Tl_04"/>
      <sheetName val="뉃"/>
      <sheetName val="tra-vau-lieu"/>
      <sheetName val="90100000"/>
      <sheetName val="MTO_REV_0"/>
      <sheetName val="1-2?냼η?_x0004_?钌έ?넬η??_x0016_[tkkt-ql38-1-"/>
      <sheetName val="Tien do thi²"/>
      <sheetName val="t-ql38-1-g-2.xls]["/>
      <sheetName val="gia 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3)"/>
      <sheetName val="Sheet1 (4)"/>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L KPHI 1"/>
      <sheetName val="Sheet1"/>
      <sheetName val="BC (CU)"/>
      <sheetName val="BC L-V-Tam"/>
      <sheetName val="DG-K.PHI 1"/>
      <sheetName val="DG-K.PHI 2"/>
      <sheetName val="DG-K.PHI 3"/>
      <sheetName val="CONG-SUA"/>
      <sheetName val="DEN BU"/>
      <sheetName val="TH KPHI 1"/>
      <sheetName val="TH KPHI 2"/>
      <sheetName val="TH KPHI 3"/>
      <sheetName val="cong trai"/>
      <sheetName val="cong phai"/>
      <sheetName val="KCAU 2L (p.an 1)"/>
      <sheetName val="KCAU 3L (p.an 2)"/>
      <sheetName val="TH KPHI 2 (2)"/>
      <sheetName val="TH KPHI (chinh)"/>
      <sheetName val="CONG-LVT (CU)"/>
      <sheetName val="TH VLIEU 1"/>
      <sheetName val="BIA BCAO"/>
      <sheetName val="MUC LUC (D)"/>
      <sheetName val="CAC CT NAM 2004"/>
      <sheetName val="T3"/>
      <sheetName val="T4"/>
      <sheetName val="T5"/>
      <sheetName val="T6"/>
      <sheetName val="T7"/>
      <sheetName val="T8"/>
      <sheetName val="T9"/>
      <sheetName val="T10"/>
      <sheetName val="T11"/>
      <sheetName val="T12"/>
      <sheetName val="DThu"/>
      <sheetName val="Chart1"/>
      <sheetName val="THop Vtu"/>
      <sheetName val="XL4Poppy"/>
      <sheetName val="BC L_V_T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au"/>
      <sheetName val="CT-BT"/>
      <sheetName val="Xa"/>
      <sheetName val="socai2003-6tc"/>
      <sheetName val="SCT Cong trinh"/>
      <sheetName val="06-2003 (2)"/>
      <sheetName val="CDPS 6tc"/>
      <sheetName val="SCT Nha thau"/>
      <sheetName val="socai2003 (6tc)dp"/>
      <sheetName val="socai2003 (6tc)"/>
      <sheetName val="CDPS 6tc (2)"/>
      <sheetName val="20000000"/>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H"/>
      <sheetName val="Sheet1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2003"/>
      <sheetName val="HHVt "/>
      <sheetName val="TH du toan "/>
      <sheetName val="Du toan "/>
      <sheetName val="C.Tinh"/>
      <sheetName val="TK_cap"/>
      <sheetName val="CT 03"/>
      <sheetName val="TH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Co~g hop 1,5x1,5"/>
      <sheetName val="cn"/>
      <sheetName val="ct"/>
      <sheetName val="Nc"/>
      <sheetName val="pt"/>
      <sheetName val="ql"/>
      <sheetName val="ql (2)"/>
      <sheetName val="4"/>
      <sheetName val="Sheet13"/>
      <sheetName val="Sheet14"/>
      <sheetName val="Sheet15"/>
      <sheetName val="Sheet16"/>
      <sheetName val="Sheed5"/>
      <sheetName val="TL"/>
      <sheetName val="GK"/>
      <sheetName val="917"/>
      <sheetName val="CB"/>
      <sheetName val="VP"/>
      <sheetName val="Ctieucnghe(12-03"/>
      <sheetName val="DmdbTVN"/>
      <sheetName val="Hsdancach"/>
      <sheetName val="TanLap"/>
      <sheetName val="CaoThang"/>
      <sheetName val="GiapKhau"/>
      <sheetName val="CBTT"/>
      <sheetName val="TramKCS"/>
      <sheetName val="Tohop1(LD"/>
      <sheetName val="Tohop2(QL&amp;an"/>
      <sheetName val="ThunhapBQ"/>
      <sheetName val="QDgiao1"/>
      <sheetName val="So sanh"/>
      <sheetName val="NCxdcb"/>
      <sheetName val="Km274-Km274"/>
      <sheetName val="Km27'-Km278"/>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BangTH"/>
      <sheetName val="Xaylap "/>
      <sheetName val="Nhan cong"/>
      <sheetName val="Thietbi"/>
      <sheetName val="Diengiai"/>
      <sheetName val="Vanchuyen"/>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IBASE2.XLS_Tong hop Matduong"/>
      <sheetName val=""/>
      <sheetName val="BaTrieu-L.con"/>
      <sheetName val="EDT - Ro"/>
      <sheetName val="CoquyTM"/>
      <sheetName val=" KQTH quy hoach 135"/>
      <sheetName val="Bao cao KQTH quy hoach 13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TH_BQ"/>
      <sheetName val="Km282-Km_x0003_?3"/>
      <sheetName val="GIA NUO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TH CT 5 nam"/>
      <sheetName val="00000000"/>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km248"/>
      <sheetName val="Thang7-2003"/>
      <sheetName val="Thang 8-2003 "/>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TVT"/>
      <sheetName val="DH2"/>
      <sheetName val="DG2"/>
      <sheetName val="DG"/>
      <sheetName val="DH"/>
      <sheetName val="CPV"/>
      <sheetName val="DGCM"/>
      <sheetName val="TL-I"/>
      <sheetName val="chitiet"/>
      <sheetName val="THG"/>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O.Than Ql 51 V.T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ongty"/>
      <sheetName val="VPPN"/>
      <sheetName val="XN74"/>
      <sheetName val="XN54"/>
      <sheetName val="XN33"/>
      <sheetName val="NK96"/>
      <sheetName val="XL4Test5"/>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may"/>
      <sheetName val="Vatlieu cau"/>
      <sheetName val="cau DS11"/>
      <sheetName val="cau DS12"/>
      <sheetName val="THCDS12"/>
      <sheetName val="dgcau"/>
      <sheetName val="THCDS11"/>
      <sheetName val="DGCT"/>
      <sheetName val="DGCong"/>
      <sheetName val="Vatlieu"/>
      <sheetName val="nhancong"/>
      <sheetName val="K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nhan cong"/>
      <sheetName val="ma-pt"/>
      <sheetName val="Sheet3 (2)"/>
      <sheetName val="tra-vat-lieu"/>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u lun"/>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coc duc"/>
      <sheetName val="sut&lt;1 0"/>
      <sheetName val="ktduong"/>
      <sheetName val="dg"/>
      <sheetName val="cu"/>
      <sheetName val="KTcau2004"/>
      <sheetName val="KT2004XL#moi"/>
      <sheetName val="denbu"/>
      <sheetName val="thop"/>
      <sheetName val="CHI"/>
      <sheetName val="ctTBA"/>
      <sheetName val="Khu xu ly nuoc THiep-XD"/>
      <sheetName val="IBASE"/>
      <sheetName val="Box-Girder"/>
      <sheetName val="DGduong"/>
      <sheetName val="sat"/>
      <sheetName val="ptv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DGCT_x0006_"/>
      <sheetName val="P3-PanAn-Factored"/>
      <sheetName val="Phan tich don gia chi Uet"/>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ESTI."/>
      <sheetName val="DI-ESTI"/>
      <sheetName val="Nhap don gia VL dia _x0003_?uong"/>
      <sheetName val="tuong"/>
      <sheetName val="GiaVL"/>
      <sheetName val="She?t9"/>
      <sheetName val="TN"/>
      <sheetName val="ND"/>
      <sheetName val="tai"/>
      <sheetName val="hoang"/>
      <sheetName val="hoang (2)"/>
      <sheetName val="hoang (3)"/>
      <sheetName val="?????_x0001_?????_x0001_H-???????_x0001_?????_x0001_???"/>
      <sheetName val="CHI_TIET"/>
      <sheetName val="Nhap don gia VL dia _x0003_"/>
      <sheetName val="NHAP"/>
      <sheetName val="coctuatrenda"/>
      <sheetName val="dt-kphi-ÿÿo-ctiet"/>
      <sheetName val="md5!-52"/>
      <sheetName val="She"/>
      <sheetName val="NVBH(HOAN"/>
      <sheetName val="dt-cphi-ctieT"/>
      <sheetName val="Piers of Main Flylyer (1)"/>
      <sheetName val="Pier"/>
      <sheetName val="Pile"/>
      <sheetName val="TinhToan"/>
      <sheetName val="Sheet1 (3)"/>
      <sheetName val="Sheet1 (2)"/>
      <sheetName val="YE2"/>
      <sheetName val="Piers of Mai. Flyover (1)"/>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TC_x000f_NG_02"/>
      <sheetName val="_x0004_GCong"/>
      <sheetName val="Du toan chi tiet"/>
      <sheetName val="Ё"/>
      <sheetName val="_"/>
      <sheetName val="Phan tich don gia chi ˆUet"/>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YE2?? CONG"/>
      <sheetName val="Du toan chi tiet?coc nuoc"/>
      <sheetName val="Ё?䀤_x0001_?䀶_x0001_?晦晦晦䀙_x0001_?㿰_x0001_H-?ਈ?ꏗ㵰휊䀁_x0001_?尩슏⣵䀂"/>
      <sheetName val="???_x0001_??_x0001_?????_x0001_??_x0001_H-???????_x0001_?????"/>
      <sheetName val="?"/>
      <sheetName val="????_x0001_"/>
      <sheetName val="???????_x0001_?????_x0001_?????_x0001_?????_x0001_H-???"/>
      <sheetName val="????_x0001_??_x0001_H-???????_x0001_?????_x0001_?"/>
      <sheetName val="???_x0001_??_x0001_?????_x0001_??_x0001_H-???"/>
      <sheetName val="10mduongsa{ío"/>
      <sheetName val="dv-kphi-cviet"/>
      <sheetName val="bvh-kphi"/>
      <sheetName val="PCCPCHUNG CHO CAC DTUONG"/>
      <sheetName val="Piers of Main Flyower (1)"/>
      <sheetName val="________x0001_______x0001_______x0001_______x0001_H-___"/>
      <sheetName val="She_t9"/>
      <sheetName val="____x0001____x0001_______x0001____x0001_H-___"/>
      <sheetName val="dt-kphi-isoiendo"/>
      <sheetName val="Tuong-ٺ_x0001_an"/>
      <sheetName val="DG೼�_02"/>
      <sheetName val="Quantity"/>
      <sheetName val="S? li?u"/>
      <sheetName val="T?ng h?p theo h?c sinh"/>
      <sheetName val="DEF"/>
      <sheetName val="vua???????????韘࿊?_x0004_??????酐࿊?????"/>
      <sheetName val="tra?????±@Z"/>
      <sheetName val="Thuc thanh"/>
      <sheetName val="Don gia"/>
      <sheetName val="KLDGTT&lt;1ü_x000c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PC-summary"/>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hluong"/>
      <sheetName val="ma_pt"/>
      <sheetName val="CDPS"/>
      <sheetName val="NKC"/>
      <sheetName val="SoCaiT"/>
      <sheetName val="THDU"/>
      <sheetName val="0000000!"/>
      <sheetName val="CtVKdam?Ʀ?????"/>
      <sheetName val="Giathanh1m3BT"/>
      <sheetName val="Gca may Buu dien"/>
      <sheetName val="882"/>
      <sheetName val="Giamay"/>
      <sheetName val="DM_GVT"/>
      <sheetName val="May chuyen nganh"/>
      <sheetName val="TT06"/>
      <sheetName val="S_ li_u"/>
      <sheetName val="T_ng h_p theo h_c sinh"/>
      <sheetName val="DothiP1"/>
      <sheetName val="DG??_02"/>
      <sheetName val="INV"/>
      <sheetName val="XXXXXXX2"/>
      <sheetName val="XXXXXXX3"/>
      <sheetName val="XXXXXXX4"/>
      <sheetName val="TT"/>
      <sheetName val="Du toan c`i tiet coc nuoc"/>
      <sheetName val="She%t11"/>
      <sheetName val="Nhap don gia VL dia áhuong"/>
      <sheetName val="uong mot ngay cong xay lap"/>
      <sheetName val="Ctinh 10kV"/>
      <sheetName val="vua???????????韘࿊?_x0004_??????酐࿊???ᣱ溃"/>
      <sheetName val="DGKE]02"/>
      <sheetName val="KL thanh toan-Xuan Dao"/>
      <sheetName val="CPVUE_03"/>
      <sheetName val="0"/>
      <sheetName val="T_x0004_ 3DIEM"/>
      <sheetName val="Rheet10"/>
      <sheetName val="KLD_x0007_TT&lt;120%"/>
      <sheetName val="dt-k0hi (2)"/>
      <sheetName val="DT_x0003_T_02"/>
      <sheetName val="Don_gia_chi_tiet"/>
      <sheetName val="Du_thau"/>
      <sheetName val="Tro_giup"/>
      <sheetName val="Phan_tich_don_gia_chi_Uet"/>
      <sheetName val="t1_3"/>
      <sheetName val="??????????_x0013_???????????????_x001f_[dtT"/>
      <sheetName val="Du toan chi tiet coc juoc"/>
      <sheetName val="Du toan?chi tiet coc"/>
      <sheetName val="Sheet3ٺ_x0001_2)"/>
      <sheetName val="[dtTKKT-98-106.xlsၝTHCDS11"/>
      <sheetName val="[dtTKKT-98-106.xls?THCDS11"/>
      <sheetName val="COC KHOAN0T5"/>
      <sheetName val="TD &quot;DIEM"/>
      <sheetName val="CHI TI??"/>
      <sheetName val="S²??2"/>
      <sheetName val="KLDGTT&lt;1ü_x000c_"/>
      <sheetName val="bth-ëphi"/>
      <sheetName val="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Macro1"/>
      <sheetName val="Macro2"/>
      <sheetName val="Macro3"/>
      <sheetName val="DI_ESTI"/>
      <sheetName val="Chart1"/>
      <sheetName val="Du an nut So"/>
      <sheetName val="Du an nut vong"/>
      <sheetName val="Du an nut Nam cau Tlong"/>
      <sheetName val="Duong kim lien 0 cho dua"/>
      <sheetName val="Du an KTDC Nam trung yen"/>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47-456"/>
      <sheetName val="C46"/>
      <sheetName val="C47-PII"/>
      <sheetName val="Nhap"/>
      <sheetName val="Thang 8"/>
      <sheetName val="THANG 09"/>
      <sheetName val="THANG 10"/>
      <sheetName val="TRUC TIEP"/>
      <sheetName val="GIAN TIEP"/>
      <sheetName val="HOP DONG"/>
      <sheetName val="CON LI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Bang 聧ia ca may"/>
      <sheetName val="ESTI_"/>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RPT.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Duong cong vu hcm (8;) (:)"/>
      <sheetName val="Duofg cong vu hcm (7;) (2)"/>
      <sheetName val="pt0-1"/>
      <sheetName val="kp0-1"/>
      <sheetName val="0-1"/>
      <sheetName val="pt2-3"/>
      <sheetName val="thkp2-3"/>
      <sheetName val="clvl"/>
      <sheetName val="2-3"/>
      <sheetName val="cl1-2"/>
      <sheetName val="thkp1-2"/>
      <sheetName val="clvl1-2"/>
      <sheetName val="1-2"/>
      <sheetName val="RPT"/>
      <sheetName val="Duïng cong vu hcm (13;) (2)"/>
      <sheetName val="?? MTL"/>
      <sheetName val="?? DI"/>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Km346+60_x0010_-km346+820 (2)"/>
      <sheetName val="km346+00-km3_x0014_6+240 (_x0012_)"/>
      <sheetName val="km345+6_x0016_1-km345+000"/>
      <sheetName val="km342+_x0013_76.41- km342+520.29"/>
      <sheetName val="km342+29_x0017_.58-km3_x0014_2+376.41"/>
      <sheetName val="km337+533î60-km3ó4 (2)"/>
      <sheetName val="N_x0008_AN CONG"/>
      <sheetName val="K251 _x0001_C"/>
      <sheetName val="tienluong"/>
      <sheetName val="Ë261"/>
      <sheetName val="K261?Base"/>
      <sheetName val="K2_x0016_1 AC"/>
      <sheetName val="Bang ?ia ca may"/>
      <sheetName val="[RPT.xls?Cmay"/>
      <sheetName val="CON(LINH"/>
      <sheetName val="959 K98"/>
      <sheetName val="km345+400-km345ÿÿ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DUTOAN.XLS][DUTOAN.XLS]_DUTO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26"/>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THCP"/>
      <sheetName val="BQT"/>
      <sheetName val="RG"/>
      <sheetName val="Sheet3"/>
      <sheetName val="BCVT"/>
      <sheetName val="BKHD"/>
      <sheetName val="XL4Poppy"/>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TN"/>
      <sheetName val="ND"/>
      <sheetName val="VL"/>
      <sheetName val="MTL$-INTER"/>
      <sheetName val="GVL"/>
      <sheetName val="tienluong"/>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VC"/>
      <sheetName val="chitiet"/>
      <sheetName val="C/ngty"/>
      <sheetName val=""/>
      <sheetName val="Phung Thi HIen 18(2&#9;"/>
      <sheetName val="Le Tri An 2_x0011_(2)"/>
      <sheetName val="H/ang Van Chuong 22(2)"/>
      <sheetName val="Le?Huu Hoa 25(2)"/>
      <sheetName val="DI-ESTI"/>
      <sheetName val="Nguyen Duy Lien ႀ￸(2)"/>
      <sheetName val="Phung Thi HIen 18(2 "/>
      <sheetName val="Nguyen Duy Lien ??(2)"/>
      <sheetName val="Le"/>
      <sheetName val="DG chi tiet"/>
      <sheetName val="ଶᐭ8"/>
      <sheetName val="klnd"/>
      <sheetName val="DTmd"/>
      <sheetName val="ptvt"/>
      <sheetName val="thnl"/>
      <sheetName val="htxl"/>
      <sheetName val="bvl"/>
      <sheetName val="kpct"/>
      <sheetName val="THKP"/>
      <sheetName val="Hoang Van Chuong ?2(2)"/>
      <sheetName val="X?4Test5"/>
      <sheetName val="sat"/>
      <sheetName val="Le Huu Thuy 2_x0019_(2)"/>
      <sheetName val="DI_ESTI"/>
      <sheetName val="Le Tat Ve M.M (1ÿÿ"/>
      <sheetName val="Le ThÿÿNhan M.M (12)"/>
      <sheetName val="TT"/>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Tra_bang"/>
      <sheetName val="Le_Huu Hoa 25(2)"/>
      <sheetName val="Hoang Van Chuong _2(2)"/>
      <sheetName val="X_4Test5"/>
      <sheetName val="ma_pt"/>
      <sheetName val="__8"/>
      <sheetName val="CSDL"/>
      <sheetName val="BK"/>
      <sheetName val="PNK"/>
      <sheetName val="PXK"/>
      <sheetName val="PTL"/>
      <sheetName val="NXT"/>
      <sheetName val="STH131"/>
      <sheetName val="MAU PX"/>
      <sheetName val="331"/>
      <sheetName val="Truot_nen"/>
      <sheetName val="DD 10KV"/>
      <sheetName val="NR2Ƞ565 PQ DQ"/>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13)8"/>
      <sheetName val="Le Heu Hoa 25(2&#9;"/>
      <sheetName val="Hoang Thi Binh 08(2)"/>
      <sheetName val="Pham ThiðThuong  M.M (7)"/>
      <sheetName val="Le Tat Ve M.M (19)"/>
      <sheetName val="Sheet26"/>
      <sheetName val="Pham Thi Thuong  M.M (7i"/>
      <sheetName val="Chi Tiet"/>
      <sheetName val="VL10KV"/>
      <sheetName val="TBA 250"/>
      <sheetName val="VL 0_4KV"/>
      <sheetName val="VLCong to"/>
      <sheetName val="DMTK"/>
      <sheetName val="SOKT-Q3CT"/>
      <sheetName val="tra_vat_lieu"/>
      <sheetName val="Sbq18"/>
      <sheetName val="SumSBU"/>
      <sheetName val="Parem"/>
      <sheetName val="400-015.37"/>
      <sheetName val="hgld5"/>
      <sheetName val="ptdg "/>
      <sheetName val="ptke"/>
      <sheetName val="nhap theo ngay vao"/>
      <sheetName val="KEM NGHIEN GIA CONG"/>
      <sheetName val="Le Thi Ly 23(2 "/>
      <sheetName val="so chi tiet"/>
      <sheetName val="N61"/>
      <sheetName val="PR THIEU(2)"/>
      <sheetName val="_x0004_OAM0654CAS"/>
      <sheetName val="Module#"/>
      <sheetName val="Book 1 Summary"/>
      <sheetName val="ESTI."/>
      <sheetName val="NHATKYC"/>
      <sheetName val="ctTBA"/>
      <sheetName val="FD"/>
      <sheetName val="GI"/>
      <sheetName val="EE (3)"/>
      <sheetName val="PAVEMENT"/>
      <sheetName val="TRAFFIC"/>
      <sheetName val="Dinh nghia"/>
      <sheetName val="NR2?565 PQ DQ"/>
      <sheetName val="Le?Huu Hanh 16(1)"/>
      <sheetName val="Le Thi?Nhan M.M (12)"/>
      <sheetName val="Le Thi Nha?f?_x0001_?"/>
      <sheetName val="Pham Thi(Thuong  M.M (7)"/>
      <sheetName val="DTCT"/>
      <sheetName val="Tables"/>
      <sheetName val="ma-pt"/>
      <sheetName val="28-8????????????㢈ȣ?_x0004_??????䴀ȣ???"/>
      <sheetName val="Look_up_table"/>
      <sheetName val="MTO REV.2(ARMOR)"/>
      <sheetName val="MTO REV.0"/>
      <sheetName val="Le Heu Hoa 25(2 "/>
      <sheetName val="DANGBAN"/>
      <sheetName val="Pham T(i Thuong  M.M (7)"/>
      <sheetName val="Le2?? Hoa 25(2)"/>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NHATKY"/>
      <sheetName val="Le Thi"/>
      <sheetName val="Le2"/>
      <sheetName val="Le_Huu Hanh 16(1)"/>
      <sheetName val="Loading"/>
      <sheetName val="Solieu"/>
      <sheetName val="BAOCAO"/>
      <sheetName val="phu?cap nam"/>
      <sheetName val="Le Thi Nha_f__x0001__"/>
      <sheetName val="Main"/>
      <sheetName val="Xuly_DTHU"/>
      <sheetName val="???6???????????????_x0013_[SOKT-Q3CT."/>
      <sheetName val="Le Thi_Nhan M.M (12)"/>
      <sheetName val="Le2__ Hoa 25(2)"/>
      <sheetName val="[SOKT-Q3CT.xls][SOKT-Q3CT.xls]C"/>
      <sheetName val="[SOKT-Q3CT.xls][SOKT-Q3CT.xls]H"/>
      <sheetName val="KKKKKKKK"/>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p1p"/>
      <sheetName val="pp3p "/>
      <sheetName val="pp3p_NC"/>
      <sheetName val="ppht"/>
      <sheetName val="tygia"/>
      <sheetName val="#REF!"/>
      <sheetName val="Mau mo)"/>
      <sheetName val="Chi_Tiet"/>
      <sheetName val="NHAAN"/>
      <sheetName val="Le _x0002__x0002_??NîZ?&quot;?_x0002_?"/>
      <sheetName val="_x0003_??138_x0002_&#13;"/>
      <sheetName val="PNT-QUOT-#3"/>
      <sheetName val="COAT&amp;WRAP-QIOT-#3"/>
      <sheetName val="GFA 1"/>
      <sheetName val="NKC"/>
      <sheetName val="28-8____________㢈ȣ__x0004_______䴀ȣ___"/>
      <sheetName val="t-h HA THE"/>
      <sheetName val="TT04"/>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Le _x0014_hi Nhan M.M (12)"/>
      <sheetName val="_x0002_"/>
      <sheetName val="phu"/>
      <sheetName val="Le _x0002__x0002_"/>
      <sheetName val="_x0003_"/>
      <sheetName val="Pham Thi"/>
      <sheetName val="le Thi Thuc "/>
      <sheetName val="Dinh Van Ranh"/>
      <sheetName val="Le Huu 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XDCB"/>
      <sheetName val="BANGTRA"/>
      <sheetName val="Sheet1"/>
      <sheetName val="Sheet2"/>
      <sheetName val="Sheet3"/>
      <sheetName val="C.SET"/>
      <sheetName val="DIEN"/>
      <sheetName val="NUOC"/>
      <sheetName val="LEPHIQUACAU"/>
      <sheetName val="PTVL"/>
      <sheetName val="DIA CHI VL"/>
      <sheetName val="DON GIA"/>
      <sheetName val="THVL"/>
      <sheetName val="VAN CHUYEN VT (2)"/>
      <sheetName val="SL&amp;DATA"/>
      <sheetName val="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Bia"/>
      <sheetName val="Tm"/>
      <sheetName val="THKP"/>
      <sheetName val="DGi"/>
      <sheetName val="t1"/>
      <sheetName val="T11"/>
      <sheetName val="CV den trong to聮g"/>
      <sheetName val="TH  goi 4-x"/>
      <sheetName val="PNT_QUOT__3"/>
      <sheetName val="COAT_WRAP_QIOT__3"/>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mau kiem ke"/>
      <sheetName val="quyet toan HD 2000"/>
      <sheetName val="quyet toan hoa don 2001"/>
      <sheetName val="kiem ke hoa don 2001"/>
      <sheetName val="QUY III 02"/>
      <sheetName val="QUY IV 02"/>
      <sheetName val="QUYET TOAN 02"/>
      <sheetName val="Sheet15"/>
      <sheetName val="XXXXX\XX"/>
      <sheetName val="Cong ban 1,5_x0013_?"/>
      <sheetName val="cocB40 5B"/>
      <sheetName val="cocD50 9A"/>
      <sheetName val="cocD75 16"/>
      <sheetName val="coc B80 TD25"/>
      <sheetName val="P27 B80"/>
      <sheetName val="Coc23 B80"/>
      <sheetName val="cong B80 C4"/>
      <sheetName val="ADKT"/>
      <sheetName val="XLÇ_x0015_oppy"/>
      <sheetName val="Bao cao KQTH quy hoach 135"/>
      <sheetName val="Sheet5"/>
      <sheetName val="Sheet6"/>
      <sheetName val="Sheet7"/>
      <sheetName val="Sheet8"/>
      <sheetName val="Sheet9"/>
      <sheetName val="Sheet10"/>
      <sheetName val="Km283 - Jm284"/>
      <sheetName val="p0000000"/>
      <sheetName val="xdcb 01-2003"/>
      <sheetName val="Macro1"/>
      <sheetName val="Macro2"/>
      <sheetName val="Macro3"/>
      <sheetName val="T_x000b_331"/>
      <sheetName val=""/>
      <sheetName val="gìIÏÝ_x001c_Ã_x0008_ç¾{è"/>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ѭ284"/>
      <sheetName val="30100000"/>
      <sheetName val="Ton 31.1"/>
      <sheetName val="NhapT.2"/>
      <sheetName val="Xuat T.2"/>
      <sheetName val="Ton 28.2"/>
      <sheetName val="H.Tra"/>
      <sheetName val="Hang CTY TRA LAI"/>
      <sheetName val="Hang NV Tra Lai"/>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Song ban 0,7x0,7"/>
      <sheetName val="Cong ban 0,8x ,8"/>
      <sheetName val="Khac DP"/>
      <sheetName val="Khoi than "/>
      <sheetName val="B3_208_than"/>
      <sheetName val="B3_208_TU"/>
      <sheetName val="B3_208_TW"/>
      <sheetName val="B3_208_DP"/>
      <sheetName val="B3_208_khac"/>
      <sheetName val="TL33-13.14"/>
      <sheetName val="tlđm190337,8"/>
      <sheetName val="GC190337,8"/>
      <sheetName val="033,7,8"/>
      <sheetName val="TL033 ,2,4"/>
      <sheetName val="TL 0331,2"/>
      <sheetName val="033-1,4"/>
      <sheetName val="TL033,19,5"/>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xlva sxthanKCIÉ"/>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
      <sheetName val="Cong ban 1,5„—_x0013_?"/>
      <sheetName val="Xa9lap "/>
      <sheetName val="bÑi_x0003_?²r_x0013_?"/>
      <sheetName val="_x000f_?½"/>
      <sheetName val="M pc_x0006_?CamPh?"/>
      <sheetName val="&#13;âO"/>
      <sheetName val="TAU"/>
      <sheetName val="KHACH"/>
      <sheetName val="BC1"/>
      <sheetName val="BC2"/>
      <sheetName val="BAO CAO AN"/>
      <sheetName val="BANGKEKHACH"/>
      <sheetName val="_x000c_???????&#13;???"/>
      <sheetName val="Op mai 2_x000c_"/>
      <sheetName val="Cong ban 1,5_x0013_"/>
      <sheetName val="TNghiªm T_x0002_ "/>
      <sheetName val="tt-_x0014_BA"/>
      <sheetName val="TD_x0014_"/>
      <sheetName val="_x0014_.12"/>
      <sheetName val="QD c5a HDQT (2)"/>
      <sheetName val="_x0003_hart1"/>
      <sheetName val="ADKTKT02"/>
      <sheetName val="[PNT-P3.xlsUTong hop (2)"/>
      <sheetName val="Km276 - Ke277"/>
      <sheetName val="[PNT-P3.xlsUKm279 - Km280"/>
      <sheetName val="?_x000f_???‚ž½"/>
      <sheetName val="?&#13;???âOŽ"/>
      <sheetName val="_x000f_?‚ž½"/>
      <sheetName val="&#13;âOŽ"/>
      <sheetName val="Cong ban 1,5„—_x0013_"/>
      <sheetName val="Lap ®at ®hÖn"/>
      <sheetName val="ct luong "/>
      <sheetName val="Nhap 6T"/>
      <sheetName val="baocaochinh(qui1.05) (DC)"/>
      <sheetName val="Ctuluongq.1.05"/>
      <sheetName val="BANG PHAN BO qui1.05(DC)"/>
      <sheetName val="BANG PHAN BO quiII.05"/>
      <sheetName val="bao cac cinh Qui II-2005"/>
      <sheetName val="Áo"/>
      <sheetName val="Km&quot;80"/>
      <sheetName val="K43"/>
      <sheetName val="THKL"/>
      <sheetName val="PL43"/>
      <sheetName val="K43+0.00 - 338 Trai"/>
      <sheetName val="Du tnan chi tiet coc nuoc"/>
      <sheetName val="Baocao"/>
      <sheetName val="UT"/>
      <sheetName val="TongHopHD"/>
      <sheetName val="_x000b_luong phu"/>
      <sheetName val="Package1"/>
      <sheetName val="ESTI."/>
      <sheetName val="DI-ESTI"/>
      <sheetName val="mua vao"/>
      <sheetName val="chi phi "/>
      <sheetName val="ban ra 10%"/>
      <sheetName val="gV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VÃt liÖu"/>
      <sheetName val="BCDSPS"/>
      <sheetName val="BCDKT"/>
      <sheetName val="Don gia"/>
      <sheetName val="Nhap du lieu"/>
      <sheetName val="7000 000"/>
      <sheetName val="Tong (op"/>
      <sheetName val="Coc 4ie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GS02-thu0TM"/>
      <sheetName val="ၔong hop QL48 - 2"/>
      <sheetName val="Km266"/>
      <sheetName val="Thang8-02"/>
      <sheetName val="Thang9-02"/>
      <sheetName val="Thang10-02"/>
      <sheetName val="Thang11-02"/>
      <sheetName val="Thang12-02"/>
      <sheetName val="Thang01-03"/>
      <sheetName val="Thang02-03"/>
      <sheetName val="Shaet13"/>
      <sheetName val="bc"/>
      <sheetName val="K.O"/>
      <sheetName val="xang _clc"/>
      <sheetName val="X¡NG_td"/>
      <sheetName val="MaZUT"/>
      <sheetName val="DIESEL"/>
      <sheetName val="CV den trong to?g"/>
      <sheetName val="?0000000"/>
      <sheetName val="QD cua HDQ²??)"/>
      <sheetName val="P210-TP20"/>
      <sheetName val="CB32"/>
      <sheetName val="Kluo-_x0008_ phu"/>
      <sheetName val="CTT NuiC_x000f_eo"/>
      <sheetName val="TDT-TB?"/>
      <sheetName val="Km280 ? Km281"/>
      <sheetName val="K?284"/>
      <sheetName val="QD cua HDQ²??€)"/>
      <sheetName val="DC2@ï4"/>
      <sheetName val="QD cua "/>
      <sheetName val="Tong hop$Op mai"/>
      <sheetName val="t01.06"/>
      <sheetName val="120"/>
      <sheetName val="IFAD"/>
      <sheetName val="CVHN"/>
      <sheetName val="TCVM"/>
      <sheetName val="RIDP"/>
      <sheetName val="LDNN"/>
      <sheetName val="Dong$bac"/>
      <sheetName val="?&#10;???âO"/>
      <sheetName val="_x000c_???????&#10;???"/>
      <sheetName val="?&#10;???âOŽ"/>
      <sheetName val="_x0003_har"/>
      <sheetName val="thaß26"/>
      <sheetName val="HNI"/>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Diem mon hoc"/>
      <sheetName val="Tong hop diem"/>
      <sheetName val="HoTen-khong duoc xoa"/>
      <sheetName val="MTL$-INTER"/>
      <sheetName val="Khach iang le "/>
      <sheetName val="[PNT-P3.xlsѝKQKDKT'04-1"/>
      <sheetName val="tldm190337,8"/>
      <sheetName val="???????-BLDG"/>
      <sheetName val="PNT-P3"/>
      <sheetName val="Thang 07"/>
      <sheetName val="T10-05"/>
      <sheetName val="T9-05"/>
      <sheetName val="t805"/>
      <sheetName val="11T"/>
      <sheetName val="9T"/>
      <sheetName val="Giao nhiem fu"/>
      <sheetName val="QDcea TGD (2)"/>
      <sheetName val="Dimu"/>
      <sheetName val="Klct"/>
      <sheetName val="Covi"/>
      <sheetName val="Nlvt"/>
      <sheetName val="Innl"/>
      <sheetName val="Invt"/>
      <sheetName val="Chon"/>
      <sheetName val="Qtnv"/>
      <sheetName val="Bqtn"/>
      <sheetName val="Bqtv"/>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XN79"/>
      <sheetName val="CTMT"/>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jg KLBS"/>
      <sheetName val="Tai khoan"/>
      <sheetName val="MTO REV.0"/>
      <sheetName val="HK1"/>
      <sheetName val="HK2"/>
      <sheetName val="CANAM"/>
      <sheetName val="DG "/>
      <sheetName val="lt-tl"/>
      <sheetName val="px3-tl"/>
      <sheetName val="px1-tl"/>
      <sheetName val="vp-tl"/>
      <sheetName val="px2,tb-tl"/>
      <sheetName val="th-qt"/>
      <sheetName val="bqt"/>
      <sheetName val="tl-khovt"/>
      <sheetName val="dtkhovt"/>
      <sheetName val="Sheet17"/>
      <sheetName val="Sheet18"/>
      <sheetName val="C.   ( Lang"/>
      <sheetName val="ɂIEN DONG"/>
      <sheetName val="P_x000c_V"/>
      <sheetName val="TTDZ22"/>
      <sheetName val="KH-Q1,Q2,01"/>
      <sheetName val="DG CA?"/>
      <sheetName val="NCong-Day-Su"/>
      <sheetName val="NC"/>
      <sheetName val="giathanh1"/>
      <sheetName val="Maumo)"/>
      <sheetName val="?IEN DONG"/>
      <sheetName val="XL@Test5"/>
      <sheetName val="Tonchop"/>
      <sheetName val="dmuc"/>
      <sheetName val="¶"/>
      <sheetName val="PTVL"/>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DI-ESTI"/>
      <sheetName val="Bu gi`"/>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XL4Te3t5"/>
      <sheetName val="tuong"/>
      <sheetName val="DG CA_"/>
      <sheetName val="_IEN DONG"/>
      <sheetName val="BGThau_x0008_"/>
      <sheetName val="NHAN?CONG"/>
      <sheetName val="DO AM DT"/>
      <sheetName val="Tang TRCD 98-02"/>
      <sheetName val="TSCD 2000"/>
      <sheetName val="Bang TK goc"/>
      <sheetName val="DGchitiet "/>
      <sheetName val="Girder"/>
      <sheetName val="Tendon"/>
      <sheetName val="Q3-01-duyet"/>
      <sheetName val="Na2??01"/>
      <sheetName val="NEW-PANEL"/>
      <sheetName val="PPVT"/>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CI     Lang"/>
      <sheetName val="Du kien DT 9 thang de fop"/>
      <sheetName val="Vong KLBS"/>
      <sheetName val="tienluong"/>
      <sheetName val="coctuatrenda"/>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XNGBQIV-02??)"/>
      <sheetName val="CPQL"/>
      <sheetName val="THCPQL"/>
      <sheetName val="Km227?227_838s,"/>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Du Toan"/>
      <sheetName val="????Z"/>
      <sheetName val="Exterior Walls Finishes"/>
      <sheetName val="GIAVLIEU"/>
      <sheetName val="H?ng m?c 2"/>
      <sheetName val="????€¢é@Z?&#13;?_x0004_"/>
      <sheetName val="Hedging"/>
      <sheetName val="mtk_b"/>
      <sheetName val="[Q3-01-duyet.xlsUboHoan"/>
      <sheetName val="KTQT-AF_x0003_"/>
      <sheetName val="KLDGT_x0014_&lt;120%"/>
      <sheetName val="Congt9"/>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_x0017_[Q3-01-duyet.xls]Maumo)?????"/>
      <sheetName val="SDH TP"/>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é@Z?&#10;?_x0004_"/>
      <sheetName val="name"/>
      <sheetName val="Thep-MatCat"/>
      <sheetName val="Kiem-Toan"/>
      <sheetName val="NhapSL"/>
      <sheetName val="Km033s,"/>
      <sheetName val="C?     Lang"/>
      <sheetName val="ThongSo"/>
      <sheetName val="B-B"/>
      <sheetName val="Analysis"/>
      <sheetName val="C-C"/>
      <sheetName val="D-D"/>
      <sheetName val="Qheet19"/>
      <sheetName val="��nh m�c"/>
      <sheetName val="Na2??�01"/>
      <sheetName val="S�eet9"/>
      <sheetName val="�ha tri SX"/>
      <sheetName val="So Con�!�fh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1 (2)"/>
      <sheetName val="Sheet1 (3)"/>
      <sheetName val="Sheet2"/>
      <sheetName val="Sheet3  "/>
      <sheetName val="Sheet1 (4)"/>
      <sheetName val="Sheet1 (5)"/>
      <sheetName val="Sheet1 (6)"/>
      <sheetName val="Sheet2 (2)"/>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tra-vat-lieu"/>
      <sheetName val="bravo41"/>
      <sheetName val="gvl"/>
      <sheetName val="dtct cong??"/>
      <sheetName val="DTCT"/>
      <sheetName val="TVL"/>
      <sheetName val="Tra_bang"/>
      <sheetName val="DOAM0654CAS"/>
      <sheetName val="hold5"/>
      <sheetName val="hold6"/>
      <sheetName val="Tai khoan"/>
      <sheetName val="BK N111"/>
      <sheetName val="BKN111(06)"/>
      <sheetName val="XL4Poppy"/>
      <sheetName val="THTram"/>
      <sheetName val="KSTK-tkkd"/>
      <sheetName val=""/>
      <sheetName val="t"/>
      <sheetName val="dtct cong_ȁ"/>
      <sheetName val="dtct cong__"/>
      <sheetName val="NEW-PANEL"/>
      <sheetName val="Pÿÿÿÿcau"/>
      <sheetName val="tra_vat_lieu"/>
      <sheetName val="dtct ccu"/>
      <sheetName val="SILICATE"/>
      <sheetName val="tungphal"/>
      <sheetName val="4"/>
      <sheetName val="TH_cong"/>
      <sheetName val="dtct_cong"/>
      <sheetName val="ptdg_cong"/>
      <sheetName val="PTDG_cau"/>
      <sheetName val="dtct_cau"/>
      <sheetName val="Chi_tiet"/>
      <sheetName val="dtct_congȁ"/>
      <sheetName val="Tai_khoan"/>
      <sheetName val="dtct?cong"/>
      <sheetName val="B_tra"/>
      <sheetName val="THCT"/>
      <sheetName val="THDZ0,4"/>
      <sheetName val="TH DZ35"/>
      <sheetName val="ptdg"/>
      <sheetName val="BKN111(06("/>
      <sheetName val="VC-Dу-DH"/>
      <sheetName val="?"/>
      <sheetName val="dtct_cong?"/>
      <sheetName val="Shedt18"/>
      <sheetName val="dtct cong_?"/>
      <sheetName val="trabšng"/>
      <sheetName val="_"/>
      <sheetName val="dtct_cong_"/>
      <sheetName val="Don gia-cau"/>
      <sheetName val="TH VL, NC, DDHT Thanhphuoc"/>
      <sheetName val="cong32-38"/>
      <sheetName val="VC-D?-DH"/>
      <sheetName val="VC-D_-DH"/>
      <sheetName val="????????"/>
      <sheetName val="BANGTRA"/>
      <sheetName val="BK_N111"/>
      <sheetName val="dtct_cong?ȁ"/>
      <sheetName val="dtct_cong??"/>
      <sheetName val="dtct_ccu"/>
      <sheetName val="dtct_cong_ȁ"/>
      <sheetName val="dtct_cong_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Sheet5?_x0008__x0006__x0008__x0003_ဠ?蜰Ư༢?螸Ư༢?蠼Ư༢?⋀_x000f_쀀꾈∁_x000f_"/>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U???U???U???U???U???U???????"/>
      <sheetName val="Sheet5?_x0008__x0006__x0008__x0003_???U???U???U???U???U"/>
      <sheetName val="Sheet5?_x0008__x0006__x0008__x0003_???U???U???U???_x000f_???_x000f_"/>
      <sheetName val="TONG HOP K©N© 2ÈI"/>
      <sheetName val="ctTBA"/>
      <sheetName val="GVT"/>
      <sheetName val="MTO REV.2(ARMOR)"/>
      <sheetName val="Tien An T11"/>
      <sheetName val="DNPD-QL"/>
      <sheetName val="Bang luong"/>
      <sheetName val="Bang CC"/>
      <sheetName val=" Luong nghien "/>
      <sheetName val="QT-LN"/>
      <sheetName val="Giantiep"/>
      <sheetName val="Phuc vu"/>
      <sheetName val="May Phat"/>
      <sheetName val="1813"/>
      <sheetName val="TTTram"/>
      <sheetName val="Thuc thanh"/>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DO AM DT"/>
      <sheetName val="BANG DU TGAN DRC"/>
      <sheetName val="VC B_x000f_"/>
      <sheetName val="PHAN DICH VAT TU"/>
      <sheetName val="DIEL GIAI KL"/>
      <sheetName val="KLDK THUC HIEN"/>
      <sheetName val="Shaet30"/>
      <sheetName val="Sheet#2"/>
      <sheetName val="Qheet36"/>
      <sheetName val="???U???U???U???U???U???U??"/>
      <sheetName val="Tai khoan"/>
      <sheetName val="Sheet5"/>
      <sheetName val="BO"/>
      <sheetName val="?"/>
      <sheetName val="Tongke"/>
      <sheetName val="QTDG"/>
      <sheetName val="Sheet5?_x0008__x0006__x0008__x0003_ဠ 蜰Ư༢?螸Ư༢?蠼Ư༢?裀Ư༢?襄Ư"/>
      <sheetName val="Luong T1- 03"/>
      <sheetName val="Luong T2- 03"/>
      <sheetName val="Luong T3- 03"/>
      <sheetName val="giathanh1"/>
      <sheetName val="Tiepdia"/>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CHIET TINH DGN GIA"/>
      <sheetName val="TL rieng"/>
      <sheetName val="TT04"/>
      <sheetName val="dtct cau"/>
      <sheetName val="Sheet5__x0008__x0006__x0008__x0003_ဠ 蜰Ư༢_螸Ư༢_蠼Ư༢_裀Ư༢_襄Ư"/>
      <sheetName val="TONGSBU"/>
      <sheetName val="Chi tiet1"/>
      <sheetName val="Gia KS"/>
      <sheetName val="dg"/>
      <sheetName val="_ _U_"/>
      <sheetName val="gia xe _ay"/>
      <sheetName val="_ _U___U___U___U___U___U_______"/>
      <sheetName val="Sheet5__x0008__x0006__x0008__x0003__ _U___U___U___U___U"/>
      <sheetName val="_ _U___U___U___U___U___U__"/>
      <sheetName val="ay (28-10-2005)"/>
      <sheetName val="TONG KE"/>
      <sheetName val="Electrical Breakdown"/>
      <sheetName val="_ia nhan cong"/>
      <sheetName val="BC11cau-QL15A-3"/>
      <sheetName val="Names"/>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
      <sheetName val="? ?U???U???U???U???U???U???????"/>
      <sheetName val="Sheet5?_x0008__x0006__x0008__x0003_? ?U???U???U???U???U"/>
      <sheetName val="? ?U???U???U???U???U???U??"/>
      <sheetName val="ay (28-10-2005)??#2_Du toan nga"/>
      <sheetName val="???Ý???Ý???Ý???Ý???Ý???Ý???????"/>
      <sheetName val="Sheet5?_x0008__x0006__x0008__x0003_???Ý???Ý???Ý???Ý???Ý"/>
      <sheetName val="'ia nhan cong"/>
      <sheetName val=" lam?_x000e_2_Goi 1 (TT04)? 2_goi 1 d"/>
      <sheetName val="PHAN TICH VAT T_x0015_ NGANG"/>
      <sheetName val="PHAN TACH VAT TU THEO NHOM"/>
      <sheetName val="TONG HOP NHAN CNNG"/>
      <sheetName val="DIEF GIAI CPSX"/>
      <sheetName val="BANG GIA DU UOAN THUY LOI"/>
      <sheetName val="PTVT (MAU)"/>
      <sheetName val="VL_NC"/>
      <sheetName val="Thuc thanh?ס????????&#9;?忀ס?_x0004_?????"/>
      <sheetName val=" Luong nghiun "/>
      <sheetName val="dtct cong"/>
      <sheetName val="KLLK THUC @IEN"/>
      <sheetName val="DK-TT"/>
      <sheetName val="DO_AM_DT"/>
      <sheetName val="tra-vat-lieu"/>
      <sheetName val="PONG HOP KINH PHI"/>
      <sheetName val="PHAN TICH KHOI HUONG"/>
      <sheetName val="DON CIA TONG HOP"/>
      <sheetName val="TPSX"/>
      <sheetName val="___Ý___Ý___Ý___Ý___Ý___Ý_______"/>
      <sheetName val="Sheet5__x0008__x0006__x0008__x0003____Ý___Ý___Ý___Ý___Ý"/>
      <sheetName val="01 Bid Price summary"/>
      <sheetName val="Sheet5?_x0008__x0006__x0008__x0003_???Ý???Ý???Ý???_x000f_???_x000f_"/>
      <sheetName val="? ?Ý???Ý???Ý???Ý???Ý???Ý???????"/>
      <sheetName val="TH VAL TU"/>
      <sheetName val="BANG BU VAN CxUYEN"/>
      <sheetName val="CHI PHI CÁ!MAY"/>
      <sheetName val="[BC11cau-Q"/>
      <sheetName val="???????????![BC11cau-QL15A-3.xl"/>
      <sheetName val="_ _Ý_"/>
      <sheetName val="Sheet5__x0008__x0006__x0008__x0003____Ý___Ý___Ý____x000f_____x000f_"/>
      <sheetName val="_ _Ý___Ý___Ý___Ý___Ý___Ý_______"/>
      <sheetName val="Sheet5__x0008__x0006__x0008__x0003_?_?U?_?U?_?U?_?U?_?U"/>
      <sheetName val="Sheet5__x0008__x0006__x0008__x0003_?_?U?_?U?_?U?_?_x000f_???_x000f_"/>
      <sheetName val="Sheet5__x0008__x0006__x0008__x0003_? ?U?_?U?_?U?_?U?_?U"/>
      <sheetName val="Tong_ke"/>
      <sheetName val=""/>
      <sheetName val="Sheet5?_x0008__x0006__x0008__x0003_ဠ?蜰Ư༢?螸Ư༢?蠼Ư༢?⋀_x000f_쀀궈∁_x000f_"/>
      <sheetName val="chitiet"/>
      <sheetName val="Khoi luong"/>
      <sheetName val="Sheet5__x0008__x0006__x0008__x0003_ဠ_蜰Ư༢_螸Ư༢_蠼Ư༢_⋀_x000f_쀀궈∁_x000f_"/>
      <sheetName val="Luong ¼1- 03"/>
      <sheetName val="Sales2002"/>
      <sheetName val="Thuc thanh?ס? 忀ס?_x0004_?鵀ס?怈ס?d?![BC"/>
      <sheetName val="Thuc thanh_ס________&#9;_忀ס__x0004______"/>
      <sheetName val="Thuc thanh?ס?&#9;忀ס?_x0004_?鵀ס?怈ס?d?![BC"/>
      <sheetName val="Thuc thanh?ס???????? ?忀ס?_x0004_?????"/>
      <sheetName val="Thuc thanh?ס? 忀ס?_x0004_?"/>
      <sheetName val="???Ý???Ý???Ý???Ý???Ý???Ý??"/>
      <sheetName val="ay (28-10-2005)?#2_Du toan ngay"/>
      <sheetName val="Shɥet5?_x0008__x0006__x0008__x0003_ဠ 蜰Ư༢?螸Ư༢?蠼Ư༢?裀Ư༢?襄Ư"/>
      <sheetName val="LEGEND"/>
      <sheetName val="uniBase"/>
      <sheetName val="vniBase"/>
      <sheetName val="abcBase"/>
      <sheetName val="Sheet5??Ý??Ý??Ý??Ý??Ý??Ý?"/>
      <sheetName val="Sheet5??Ý??Ý??Ý??Ý??Ý"/>
      <sheetName val="Sheet5??U??U??U??U??U??U?"/>
      <sheetName val="Sheet5??U??U??U??U??U"/>
      <sheetName val="Sheet5?_x0008__x0006__x0008__x0003_???U???U???U???U??7U"/>
      <sheetName val="Dept"/>
      <sheetName val="ay (28-10-2005)__#2_Du toan nga"/>
      <sheetName val="Sheet5?_x0008__x0006__x0008__x0003_ဠ 蜰Ư༢?螸Ư༢?蠼Ư༢?裀Ưܢ?襄Ư"/>
      <sheetName val="BANG_BU_ËAN_CH+QE1"/>
      <sheetName val="? ?U?"/>
      <sheetName val="BOQ-1"/>
      <sheetName val="Tra"/>
      <sheetName val="Thuc thanh_ס________ _忀ס__x0004______"/>
      <sheetName val="Don gia-cau"/>
      <sheetName val="TONG XOP NHAN CONG"/>
      <sheetName val="Sheet5__x0008__x0006__x0008__x0003_ဠ 蜰Ư༢_螸Ư༢_蠼Ư༢_裀Ưܢ_襄Ư"/>
      <sheetName val="MAKHO"/>
      <sheetName val="VC BG"/>
      <sheetName val="DZ 22KV"/>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Sheet5?_x0008__x0006__x0008__x0003_ဠ?茰Ư༢?螸Ư༢?蠼Ư༢?裀Ư༢?襄Ư"/>
      <sheetName val="??îm???ùn???ÛÇ???Á¸????????????"/>
      <sheetName val="5?_x0008__x0006__x0008__x0003_??ãó???îm???ùn???ÛÇ???Á¸?"/>
      <sheetName val="et5?_x0008__x0006__x0008__x0003_??ãó???îm???ùn????_x000f_???_x000f_"/>
      <sheetName val="dt䡫hovt"/>
      <sheetName val="Ktmo"/>
      <sheetName val="? ?Ý?"/>
      <sheetName val="Shɥet5"/>
      <sheetName val="Rheet5"/>
      <sheetName val="gha xe "/>
      <sheetName val="5"/>
      <sheetName val="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ai khoan"/>
      <sheetName val="gia 3?t lieu"/>
      <sheetName val="Tra KS"/>
      <sheetName val="dung"/>
      <sheetName val="VL,NC"/>
      <sheetName val="giathanh1"/>
      <sheetName val="dgngi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HITIET VL-NC-TT-3p"/>
      <sheetName val="VCV-BE-TONG"/>
      <sheetName val="ptdg-duong"/>
      <sheetName val="KH-Q1,Q2,01"/>
      <sheetName val="NOMENCLATURE"/>
      <sheetName val="gVL"/>
      <sheetName val="Tnnghop"/>
      <sheetName val="KCC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dtct cau"/>
      <sheetName val="Tonghp"/>
      <sheetName val="Loading"/>
      <sheetName val="Check C"/>
      <sheetName val="_x000c_?_x0001_???_x0001_ý"/>
      <sheetName val="Thuc thanh"/>
      <sheetName val="fia vat lieu"/>
      <sheetName val="Shdet3"/>
      <sheetName val="Cn.gty"/>
      <sheetName val="dbgt(tuien("/>
      <sheetName val="DgiajqatDHC4,"/>
      <sheetName val="DI-ESTI"/>
      <sheetName val="Tra_bang_QD11-109"/>
      <sheetName val="gia vat"/>
      <sheetName val="DO AM DT"/>
      <sheetName val="BO"/>
      <sheetName val="TL rieng"/>
      <sheetName val="gia 3"/>
      <sheetName val="DgiaksatDHC"/>
      <sheetName val="[BCNCKT13_S3.xlsYphugia561"/>
      <sheetName val="CdȮNhap"/>
      <sheetName val="T.Tran( AnLoc"/>
      <sheetName val="gia 8e may"/>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So tong hop "/>
      <sheetName val="2"/>
      <sheetName val="gia vat_lieu"/>
      <sheetName val="gia 3_t lieu"/>
      <sheetName val="_x000c_"/>
      <sheetName val="Electrical Breakdown"/>
      <sheetName val="db't(tuyeni (2)"/>
      <sheetName val="_BCNCKT13_S3.xlsYphugia561"/>
      <sheetName val="ESTI."/>
      <sheetName val="CTGS"/>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gia_vatlieu"/>
      <sheetName val="PHAN DS 22 KV"/>
      <sheetName val="chi tiet C"/>
      <sheetName val="uniBase"/>
      <sheetName val="vniBase"/>
      <sheetName val="abcBase"/>
      <sheetName val="TK22kV"/>
      <sheetName val="_x000c_?_x0001_?_x0001_ý"/>
      <sheetName val="T.Tranh LkcNinh"/>
      <sheetName val="dbgt(tuyel)"/>
      <sheetName val="KRTK (06)"/>
      <sheetName val="2__(tuyen)"/>
      <sheetName val="_x000c___x0001_____x0001_ý"/>
      <sheetName val="LEGEND"/>
      <sheetName val="MTL$-INTER"/>
      <sheetName val="????????"/>
      <sheetName val="Sheet6"/>
      <sheetName val="kl cong"/>
      <sheetName val="thkp"/>
      <sheetName val="clvl"/>
      <sheetName val="ptvl"/>
      <sheetName val="ke"/>
      <sheetName val="2??€(tuyen)"/>
      <sheetName val="MF.01%"/>
      <sheetName val="Tiepdia"/>
      <sheetName val="_x000c___x0001___x0001_ý"/>
      <sheetName val="Ke toaٺ_x0001_thuc hien cong trinh"/>
      <sheetName val="TTDZ22"/>
      <sheetName val="2??�(tuyen)"/>
      <sheetName val="[BCNCKT13_S3.xl۽?Ctgs.3"/>
      <sheetName val="Gia KS"/>
      <sheetName val="_BCNCKT13_S3.xl۽"/>
      <sheetName val="C47-BH-ူ9"/>
      <sheetName val="Temp"/>
      <sheetName val="Lists"/>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CANDOI"/>
      <sheetName val=""/>
      <sheetName val="[BCNCKT13_S3.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px2,tb-t,"/>
      <sheetName val="31-08"/>
      <sheetName val="01-09"/>
      <sheetName val="02-09"/>
      <sheetName val="03-09"/>
      <sheetName val="04-09"/>
      <sheetName val="05-9"/>
      <sheetName val="06-09"/>
      <sheetName val="07-09"/>
      <sheetName val="08-09"/>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Tien An T11"/>
      <sheetName val="DNPD-QL"/>
      <sheetName val="Bang luong"/>
      <sheetName val="Bang CC"/>
      <sheetName val=" Luong nghien "/>
      <sheetName val="QT-LN"/>
      <sheetName val="Giantiep"/>
      <sheetName val="Tong hop"/>
      <sheetName val="Phuc vu"/>
      <sheetName val="May Phat"/>
      <sheetName val="1813"/>
      <sheetName val="nc%cm"/>
      <sheetName val="dtctODuong-01"/>
      <sheetName val="dtct cau"/>
      <sheetName val="NhucauKP"/>
      <sheetName val="Sheet3 (2)"/>
      <sheetName val="XL4Poppy"/>
      <sheetName val="Sheet4"/>
      <sheetName val="nhiemvu2006"/>
      <sheetName val="RutTM"/>
      <sheetName val="10000000"/>
      <sheetName val="20000000"/>
      <sheetName val="30000000"/>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GiaVL"/>
      <sheetName val="nc_cm"/>
      <sheetName val="Tra KS"/>
      <sheetName val="Bia"/>
      <sheetName val="THKP D"/>
      <sheetName val="THKP"/>
      <sheetName val="Bu gia1"/>
      <sheetName val="Bu gia in"/>
      <sheetName val="Bu gia"/>
      <sheetName val="CL CL"/>
      <sheetName val="CL"/>
      <sheetName val="DT"/>
      <sheetName val="TVL"/>
      <sheetName val="tra bang"/>
      <sheetName val="d4ct_Duong-01"/>
      <sheetName val="_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 duong257-272."/>
      <sheetName val="NXT-10T  4)"/>
      <sheetName val="TH_GTXL࠭TC"/>
      <sheetName val="PHop04"/>
      <sheetName val="Sheet13???????????㸰Ɂ?_x0004_??????숌Ɂ?"/>
      <sheetName val="dieuchinh"/>
      <sheetName val="THop1"/>
      <sheetName val="THop1?"/>
      <sheetName val="BeTong"/>
      <sheetName val="dtgt_Duong-tk"/>
      <sheetName val="THop51"/>
      <sheetName val="Ctie塅䕃⹌"/>
      <sheetName val="Ctiet02?_x0018_[ duong257-272.xls]Bke"/>
      <sheetName val="TH_GTXL?TC"/>
      <sheetName val=""/>
      <sheetName val="Phuong an 1"/>
      <sheetName val="p4ke"/>
      <sheetName val="DNP၄-QL"/>
      <sheetName val="Thuc thanh"/>
      <sheetName val="Don gia-cau"/>
      <sheetName val="TH_GTXL_TC"/>
      <sheetName val="THop1_"/>
      <sheetName val="Ctiet02__x0018__ duong257-272.xls_Bke"/>
      <sheetName val="Sheet13___________㸰Ɂ__x0004_______숌Ɂ_"/>
      <sheetName val="cdps"/>
      <sheetName val="VL,NC"/>
      <sheetName val="????????"/>
      <sheetName val="THTram"/>
      <sheetName val="DO AM DT"/>
      <sheetName val="XL$Poppy"/>
      <sheetName val="Ctie???"/>
      <sheetName val="-272.xls]Bke01???_x0018_[ duong257-27"/>
      <sheetName val="Ctie___"/>
      <sheetName val="-272.xls_Bke01"/>
      <sheetName val="bang-tra"/>
      <sheetName val="??u???????????????_x001a_[ duong257-2"/>
      <sheetName val="CHITIET VL-NC"/>
      <sheetName val="KKKKKKKK"/>
      <sheetName val="&#13;¹½.,6³"/>
      <sheetName val="THop1"/>
      <sheetName val="-272.xls]Bke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26"/>
      <sheetName val="Sheet5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5"/>
      <sheetName val="Sheet16"/>
      <sheetName val="Sheet17"/>
      <sheetName val="Sheet18"/>
      <sheetName val="Sheet20"/>
      <sheetName val="Sheet21"/>
      <sheetName val="Sheet22"/>
      <sheetName val="Sheet23"/>
      <sheetName val="Sheet24"/>
      <sheetName val="Sheet25"/>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PTDGDT"/>
      <sheetName val="Ti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HOP DONG"/>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3)"/>
      <sheetName val="Sheet1 (4)"/>
      <sheetName val="Sheet1 (5)"/>
      <sheetName val="Sheet9 (2)"/>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SO_CHUNG"/>
      <sheetName val="JS duong"/>
      <sheetName val="Bao gêa"/>
      <sheetName val="Thuc thanh"/>
      <sheetName val="gvl"/>
      <sheetName val="dtct cong"/>
      <sheetName val="TT04"/>
      <sheetName val="Trabang-ၔPhuoc"/>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quy I-2005"/>
      <sheetName val="Quy 2- 2005 "/>
      <sheetName val="Quy III- 2005 "/>
      <sheetName val="Quy 4- 2005"/>
      <sheetName val="Tai khoan"/>
      <sheetName val="Names"/>
      <sheetName val="SUMMARY"/>
      <sheetName val="35KV gia mo"/>
      <sheetName val="0,4KV -TBA1"/>
      <sheetName val="0,4KV - TBA2"/>
      <sheetName val="TBA"/>
      <sheetName val="Sheet8"/>
      <sheetName val="VL"/>
      <sheetName val="_x0013_heet13"/>
      <sheetName val="Shaet12"/>
      <sheetName val="3.1.1"/>
      <sheetName val="3.1.4"/>
      <sheetName val="2.5.1"/>
      <sheetName val="4.1.1"/>
      <sheetName val="4.3.2"/>
      <sheetName val="2.3.3"/>
      <sheetName val="5.3.1"/>
      <sheetName val="2.4.3"/>
      <sheetName val="tra-vat-lieu"/>
      <sheetName val="DGduong"/>
      <sheetName val=""/>
      <sheetName val="TH-XL"/>
      <sheetName val="DG"/>
      <sheetName val="She%t13"/>
      <sheetName val="PT_VT"/>
      <sheetName val="dongia"/>
      <sheetName val="BILL No.22"/>
      <sheetName val="TKKT-Giapba"/>
      <sheetName val="KL THUC TE"/>
      <sheetName val="Gia thanh"/>
      <sheetName val="DATA"/>
      <sheetName val="VP@N"/>
      <sheetName val="Trabang-?Phuoc"/>
      <sheetName val="S(eet12"/>
      <sheetName val="S(eet3"/>
      <sheetName val="CPK"/>
      <sheetName val="3;ËV gia mo"/>
      <sheetName val="atgt"/>
      <sheetName val="[TKKT-Giapba.塅䕃⹌塅ECVL"/>
      <sheetName val="hat_VN"/>
      <sheetName val="CHITIET VL-NC"/>
      <sheetName val="dongiachitiet"/>
      <sheetName val="4"/>
      <sheetName val="PTVT (MAU)"/>
      <sheetName val="Chi tiet"/>
      <sheetName val="Section"/>
      <sheetName val="Trabang-_Phuoc"/>
      <sheetName val="KHAI DHUE"/>
      <sheetName val="_TKKT-Giapba.塅䕃⹌塅ECVL"/>
      <sheetName val="TH_XL"/>
      <sheetName val="Gia vat tu"/>
      <sheetName val="?_x0002_?&#9;?憨ܿ놀ܼ??뉀ܼ_x0002_???Ԁܿ돀ܼ??뒀ܼ_x0002_?????"/>
      <sheetName val="Duoi_phu_phm"/>
      <sheetName val="chitiet"/>
      <sheetName val="Tra_bang"/>
      <sheetName val="TDTKP1"/>
      <sheetName val="CHITIET VL-NC-TT -1p"/>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_x0002_? ?憨ܿ놀ܼ??뉀ܼ_x0002_???Ԁܿ돀ܼ??뒀ܼ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DUTOAN.XLS][DUTOAN.XLS]_DUTO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7"/>
  <sheetViews>
    <sheetView showFormulas="false" showGridLines="true" showRowColHeaders="true" showZeros="true" rightToLeft="false" tabSelected="false" showOutlineSymbols="true" defaultGridColor="true" view="normal" topLeftCell="A11" colorId="64" zoomScale="86" zoomScaleNormal="86" zoomScalePageLayoutView="100" workbookViewId="0">
      <pane xSplit="2" ySplit="5" topLeftCell="D16" activePane="bottomRight" state="frozen"/>
      <selection pane="topLeft" activeCell="A11" activeCellId="0" sqref="A11"/>
      <selection pane="topRight" activeCell="D11" activeCellId="0" sqref="D11"/>
      <selection pane="bottomLeft" activeCell="A16" activeCellId="0" sqref="A16"/>
      <selection pane="bottomRight" activeCell="K19" activeCellId="0" sqref="K19"/>
    </sheetView>
  </sheetViews>
  <sheetFormatPr defaultColWidth="8.87890625" defaultRowHeight="15" zeroHeight="false" outlineLevelRow="0" outlineLevelCol="0"/>
  <cols>
    <col collapsed="false" customWidth="true" hidden="false" outlineLevel="0" max="1" min="1" style="1" width="3.43"/>
    <col collapsed="false" customWidth="true" hidden="false" outlineLevel="0" max="2" min="2" style="1" width="20.43"/>
    <col collapsed="false" customWidth="true" hidden="false" outlineLevel="0" max="3" min="3" style="2" width="4.88"/>
    <col collapsed="false" customWidth="true" hidden="false" outlineLevel="0" max="4" min="4" style="2" width="13.1"/>
    <col collapsed="false" customWidth="true" hidden="false" outlineLevel="0" max="5" min="5" style="2" width="12.99"/>
    <col collapsed="false" customWidth="true" hidden="false" outlineLevel="0" max="6" min="6" style="2" width="12.88"/>
    <col collapsed="false" customWidth="true" hidden="false" outlineLevel="0" max="7" min="7" style="2" width="12.32"/>
    <col collapsed="false" customWidth="true" hidden="false" outlineLevel="0" max="8" min="8" style="2" width="11.87"/>
    <col collapsed="false" customWidth="true" hidden="false" outlineLevel="0" max="9" min="9" style="2" width="10.65"/>
    <col collapsed="false" customWidth="true" hidden="true" outlineLevel="0" max="10" min="10" style="2" width="4.65"/>
    <col collapsed="false" customWidth="true" hidden="false" outlineLevel="0" max="11" min="11" style="2" width="10.77"/>
    <col collapsed="false" customWidth="true" hidden="false" outlineLevel="0" max="12" min="12" style="2" width="13.21"/>
    <col collapsed="false" customWidth="true" hidden="false" outlineLevel="0" max="13" min="13" style="2" width="11.21"/>
    <col collapsed="false" customWidth="true" hidden="false" outlineLevel="0" max="14" min="14" style="2" width="14.43"/>
    <col collapsed="false" customWidth="true" hidden="false" outlineLevel="0" max="15" min="15" style="1" width="12.99"/>
    <col collapsed="false" customWidth="true" hidden="true" outlineLevel="0" max="16" min="16" style="1" width="11.77"/>
    <col collapsed="false" customWidth="true" hidden="false" outlineLevel="0" max="17" min="17" style="1" width="10.77"/>
    <col collapsed="false" customWidth="true" hidden="false" outlineLevel="0" max="18" min="18" style="1" width="14.21"/>
    <col collapsed="false" customWidth="true" hidden="true" outlineLevel="0" max="19" min="19" style="3" width="3.88"/>
    <col collapsed="false" customWidth="true" hidden="true" outlineLevel="0" max="20" min="20" style="1" width="16.77"/>
    <col collapsed="false" customWidth="true" hidden="false" outlineLevel="0" max="21" min="21" style="1" width="17.65"/>
    <col collapsed="false" customWidth="true" hidden="false" outlineLevel="0" max="23" min="22" style="1" width="13.55"/>
    <col collapsed="false" customWidth="true" hidden="false" outlineLevel="0" max="24" min="24" style="1" width="12.21"/>
    <col collapsed="false" customWidth="true" hidden="true" outlineLevel="0" max="25" min="25" style="1" width="15.32"/>
    <col collapsed="false" customWidth="true" hidden="true" outlineLevel="0" max="26" min="26" style="1" width="4.88"/>
    <col collapsed="false" customWidth="true" hidden="true" outlineLevel="0" max="27" min="27" style="3" width="14.1"/>
    <col collapsed="false" customWidth="true" hidden="true" outlineLevel="0" max="28" min="28" style="4" width="5.88"/>
    <col collapsed="false" customWidth="true" hidden="true" outlineLevel="0" max="29" min="29" style="5" width="13.55"/>
    <col collapsed="false" customWidth="false" hidden="true" outlineLevel="0" max="30" min="30" style="5" width="8.84"/>
    <col collapsed="false" customWidth="false" hidden="true" outlineLevel="0" max="35" min="31" style="1" width="8.84"/>
    <col collapsed="false" customWidth="false" hidden="false" outlineLevel="0" max="257" min="36" style="1" width="8.88"/>
  </cols>
  <sheetData>
    <row r="1" customFormat="false" ht="21.75" hidden="false" customHeight="true" outlineLevel="0" collapsed="false">
      <c r="R1" s="6"/>
    </row>
    <row r="2" s="8" customFormat="true" ht="22.5" hidden="false" customHeight="true" outlineLevel="0" collapsed="false">
      <c r="A2" s="7"/>
      <c r="E2" s="7" t="s">
        <v>0</v>
      </c>
      <c r="F2" s="7"/>
      <c r="G2" s="7"/>
      <c r="N2" s="9" t="s">
        <v>1</v>
      </c>
      <c r="O2" s="10"/>
      <c r="P2" s="10"/>
      <c r="Q2" s="10"/>
      <c r="R2" s="10"/>
    </row>
    <row r="3" s="8" customFormat="true" ht="21" hidden="false" customHeight="true" outlineLevel="0" collapsed="false">
      <c r="A3" s="7"/>
      <c r="E3" s="9" t="s">
        <v>2</v>
      </c>
      <c r="F3" s="9"/>
      <c r="G3" s="9"/>
      <c r="N3" s="9" t="s">
        <v>3</v>
      </c>
      <c r="O3" s="10"/>
      <c r="P3" s="10"/>
      <c r="Q3" s="10"/>
      <c r="R3" s="10"/>
    </row>
    <row r="4" s="11" customFormat="true" ht="12" hidden="false" customHeight="true" outlineLevel="0" collapsed="false">
      <c r="C4" s="12"/>
      <c r="H4" s="13"/>
      <c r="I4" s="13"/>
      <c r="J4" s="13"/>
      <c r="N4" s="13"/>
    </row>
    <row r="5" s="11" customFormat="true" ht="29.25" hidden="false" customHeight="true" outlineLevel="0" collapsed="false">
      <c r="B5" s="14" t="s">
        <v>4</v>
      </c>
      <c r="C5" s="14"/>
      <c r="D5" s="14"/>
      <c r="E5" s="14"/>
      <c r="F5" s="14"/>
      <c r="G5" s="14"/>
      <c r="H5" s="14"/>
      <c r="I5" s="14"/>
      <c r="J5" s="14"/>
      <c r="K5" s="14"/>
      <c r="L5" s="14"/>
      <c r="M5" s="14"/>
      <c r="N5" s="14"/>
      <c r="O5" s="14"/>
      <c r="P5" s="14"/>
      <c r="Q5" s="14"/>
      <c r="R5" s="14"/>
    </row>
    <row r="6" s="11" customFormat="true" ht="25.5" hidden="true" customHeight="true" outlineLevel="0" collapsed="false">
      <c r="B6" s="15" t="s">
        <v>5</v>
      </c>
      <c r="C6" s="15"/>
      <c r="D6" s="15"/>
      <c r="E6" s="15"/>
      <c r="F6" s="15"/>
      <c r="G6" s="15"/>
      <c r="H6" s="15"/>
      <c r="I6" s="15"/>
      <c r="J6" s="15"/>
      <c r="K6" s="15"/>
      <c r="L6" s="15"/>
      <c r="M6" s="15"/>
      <c r="N6" s="15"/>
      <c r="O6" s="15"/>
      <c r="P6" s="15"/>
      <c r="Q6" s="15"/>
      <c r="R6" s="15"/>
    </row>
    <row r="7" s="11" customFormat="true" ht="20.25" hidden="true" customHeight="true" outlineLevel="0" collapsed="false">
      <c r="B7" s="16"/>
      <c r="C7" s="16"/>
      <c r="E7" s="13"/>
      <c r="F7" s="13"/>
      <c r="G7" s="13"/>
      <c r="H7" s="13"/>
      <c r="I7" s="13"/>
      <c r="K7" s="13"/>
      <c r="L7" s="13"/>
      <c r="R7" s="17" t="s">
        <v>6</v>
      </c>
    </row>
    <row r="8" customFormat="false" ht="15" hidden="true" customHeight="false" outlineLevel="0" collapsed="false"/>
    <row r="9" customFormat="false" ht="15" hidden="true" customHeight="false" outlineLevel="0" collapsed="false"/>
    <row r="10" customFormat="false" ht="14.25" hidden="false" customHeight="true" outlineLevel="0" collapsed="false">
      <c r="D10" s="18"/>
    </row>
    <row r="11" s="28" customFormat="true" ht="27" hidden="false" customHeight="true" outlineLevel="0" collapsed="false">
      <c r="A11" s="19"/>
      <c r="B11" s="20"/>
      <c r="C11" s="21"/>
      <c r="D11" s="22" t="s">
        <v>7</v>
      </c>
      <c r="E11" s="22"/>
      <c r="F11" s="22"/>
      <c r="G11" s="22"/>
      <c r="H11" s="22"/>
      <c r="I11" s="22"/>
      <c r="J11" s="22"/>
      <c r="K11" s="22"/>
      <c r="L11" s="22"/>
      <c r="M11" s="22"/>
      <c r="N11" s="22"/>
      <c r="O11" s="22"/>
      <c r="P11" s="22"/>
      <c r="Q11" s="22"/>
      <c r="R11" s="22"/>
      <c r="S11" s="23"/>
      <c r="T11" s="24" t="s">
        <v>8</v>
      </c>
      <c r="U11" s="24"/>
      <c r="V11" s="24"/>
      <c r="W11" s="24"/>
      <c r="X11" s="24"/>
      <c r="Y11" s="25"/>
      <c r="Z11" s="25"/>
      <c r="AA11" s="26"/>
      <c r="AB11" s="19"/>
      <c r="AC11" s="27"/>
      <c r="AD11" s="27"/>
    </row>
    <row r="12" s="39" customFormat="true" ht="25.5" hidden="false" customHeight="true" outlineLevel="0" collapsed="false">
      <c r="A12" s="29" t="s">
        <v>9</v>
      </c>
      <c r="B12" s="30" t="s">
        <v>10</v>
      </c>
      <c r="C12" s="31" t="s">
        <v>11</v>
      </c>
      <c r="D12" s="32" t="s">
        <v>12</v>
      </c>
      <c r="E12" s="32"/>
      <c r="F12" s="32"/>
      <c r="G12" s="32"/>
      <c r="H12" s="32"/>
      <c r="I12" s="32"/>
      <c r="J12" s="32"/>
      <c r="K12" s="32"/>
      <c r="L12" s="32"/>
      <c r="M12" s="32"/>
      <c r="N12" s="33" t="s">
        <v>13</v>
      </c>
      <c r="O12" s="33" t="s">
        <v>14</v>
      </c>
      <c r="P12" s="33" t="s">
        <v>15</v>
      </c>
      <c r="Q12" s="34" t="s">
        <v>16</v>
      </c>
      <c r="R12" s="33" t="s">
        <v>17</v>
      </c>
      <c r="S12" s="35"/>
      <c r="T12" s="36" t="s">
        <v>18</v>
      </c>
      <c r="U12" s="33" t="s">
        <v>19</v>
      </c>
      <c r="V12" s="33"/>
      <c r="W12" s="33"/>
      <c r="X12" s="33"/>
      <c r="Y12" s="33" t="s">
        <v>20</v>
      </c>
      <c r="Z12" s="33"/>
      <c r="AA12" s="34" t="s">
        <v>21</v>
      </c>
      <c r="AB12" s="37" t="s">
        <v>22</v>
      </c>
      <c r="AC12" s="38"/>
      <c r="AD12" s="38"/>
    </row>
    <row r="13" s="45" customFormat="true" ht="22.5" hidden="false" customHeight="true" outlineLevel="0" collapsed="false">
      <c r="A13" s="40" t="s">
        <v>9</v>
      </c>
      <c r="B13" s="41"/>
      <c r="C13" s="31"/>
      <c r="D13" s="33" t="s">
        <v>23</v>
      </c>
      <c r="E13" s="33"/>
      <c r="F13" s="33"/>
      <c r="G13" s="33"/>
      <c r="H13" s="33"/>
      <c r="I13" s="33" t="s">
        <v>24</v>
      </c>
      <c r="J13" s="33" t="s">
        <v>25</v>
      </c>
      <c r="K13" s="33" t="s">
        <v>26</v>
      </c>
      <c r="L13" s="33" t="s">
        <v>27</v>
      </c>
      <c r="M13" s="33" t="s">
        <v>28</v>
      </c>
      <c r="N13" s="33"/>
      <c r="O13" s="33"/>
      <c r="P13" s="33"/>
      <c r="Q13" s="34"/>
      <c r="R13" s="33"/>
      <c r="S13" s="42"/>
      <c r="T13" s="33" t="s">
        <v>29</v>
      </c>
      <c r="U13" s="33" t="s">
        <v>30</v>
      </c>
      <c r="V13" s="33" t="s">
        <v>31</v>
      </c>
      <c r="W13" s="33" t="s">
        <v>32</v>
      </c>
      <c r="X13" s="33" t="s">
        <v>33</v>
      </c>
      <c r="Y13" s="33"/>
      <c r="Z13" s="33"/>
      <c r="AA13" s="33" t="s">
        <v>34</v>
      </c>
      <c r="AB13" s="43" t="s">
        <v>35</v>
      </c>
      <c r="AC13" s="44" t="e">
        <f aca="false">R13-T13</f>
        <v>#VALUE!</v>
      </c>
      <c r="AD13" s="44"/>
    </row>
    <row r="14" s="45" customFormat="true" ht="27.75" hidden="false" customHeight="true" outlineLevel="0" collapsed="false">
      <c r="A14" s="46"/>
      <c r="B14" s="47"/>
      <c r="C14" s="31"/>
      <c r="D14" s="33" t="s">
        <v>36</v>
      </c>
      <c r="E14" s="33" t="s">
        <v>37</v>
      </c>
      <c r="F14" s="33" t="s">
        <v>38</v>
      </c>
      <c r="G14" s="33" t="s">
        <v>39</v>
      </c>
      <c r="H14" s="33" t="s">
        <v>40</v>
      </c>
      <c r="I14" s="33"/>
      <c r="J14" s="33"/>
      <c r="K14" s="33"/>
      <c r="L14" s="33"/>
      <c r="M14" s="33"/>
      <c r="N14" s="33"/>
      <c r="O14" s="33"/>
      <c r="P14" s="33"/>
      <c r="Q14" s="34"/>
      <c r="R14" s="33"/>
      <c r="S14" s="48"/>
      <c r="T14" s="33"/>
      <c r="U14" s="33"/>
      <c r="V14" s="33"/>
      <c r="W14" s="33"/>
      <c r="X14" s="33"/>
      <c r="Y14" s="33"/>
      <c r="Z14" s="33"/>
      <c r="AA14" s="33"/>
      <c r="AB14" s="49"/>
      <c r="AC14" s="44" t="n">
        <f aca="false">R14-T14</f>
        <v>0</v>
      </c>
      <c r="AD14" s="44"/>
    </row>
    <row r="15" s="57" customFormat="true" ht="15.75" hidden="false" customHeight="true" outlineLevel="0" collapsed="false">
      <c r="A15" s="50"/>
      <c r="B15" s="50"/>
      <c r="C15" s="51" t="n">
        <v>3</v>
      </c>
      <c r="D15" s="51" t="s">
        <v>41</v>
      </c>
      <c r="E15" s="51" t="n">
        <v>5</v>
      </c>
      <c r="F15" s="51"/>
      <c r="G15" s="51"/>
      <c r="H15" s="51" t="n">
        <v>6</v>
      </c>
      <c r="I15" s="51" t="n">
        <v>7</v>
      </c>
      <c r="J15" s="51" t="n">
        <v>8</v>
      </c>
      <c r="K15" s="51" t="n">
        <v>9</v>
      </c>
      <c r="L15" s="51" t="n">
        <v>10</v>
      </c>
      <c r="M15" s="51" t="n">
        <v>11</v>
      </c>
      <c r="N15" s="51" t="s">
        <v>42</v>
      </c>
      <c r="O15" s="50" t="n">
        <v>13</v>
      </c>
      <c r="P15" s="50" t="n">
        <v>14</v>
      </c>
      <c r="Q15" s="50" t="n">
        <v>15</v>
      </c>
      <c r="R15" s="50" t="s">
        <v>43</v>
      </c>
      <c r="S15" s="52"/>
      <c r="T15" s="53"/>
      <c r="U15" s="50" t="s">
        <v>44</v>
      </c>
      <c r="V15" s="50" t="n">
        <v>18</v>
      </c>
      <c r="W15" s="50" t="n">
        <v>19</v>
      </c>
      <c r="X15" s="50" t="n">
        <v>20</v>
      </c>
      <c r="Y15" s="50" t="n">
        <v>21</v>
      </c>
      <c r="Z15" s="50"/>
      <c r="AA15" s="54"/>
      <c r="AB15" s="55"/>
      <c r="AC15" s="56" t="e">
        <f aca="false">R15-T15</f>
        <v>#VALUE!</v>
      </c>
      <c r="AD15" s="56"/>
    </row>
    <row r="16" s="61" customFormat="true" ht="32.25" hidden="false" customHeight="true" outlineLevel="0" collapsed="false">
      <c r="A16" s="58"/>
      <c r="B16" s="58" t="s">
        <v>45</v>
      </c>
      <c r="C16" s="59" t="n">
        <f aca="false">C17+C39+C51+C60+C64</f>
        <v>70</v>
      </c>
      <c r="D16" s="59" t="n">
        <f aca="false">D17+D39+D51+D60+D64</f>
        <v>10046000000</v>
      </c>
      <c r="E16" s="59" t="n">
        <f aca="false">E17+E39+E51+E60+E64</f>
        <v>8048000000</v>
      </c>
      <c r="F16" s="59" t="n">
        <f aca="false">F17+F39+F51+F60+F64</f>
        <v>6662000000</v>
      </c>
      <c r="G16" s="59" t="n">
        <f aca="false">G17+G39+G51+G60+G64</f>
        <v>1386000000</v>
      </c>
      <c r="H16" s="59" t="n">
        <f aca="false">H17+H39+H51+H60+H64</f>
        <v>1998000000</v>
      </c>
      <c r="I16" s="59" t="n">
        <f aca="false">I17+I39+I51+I60+I64</f>
        <v>80000000</v>
      </c>
      <c r="J16" s="59" t="n">
        <f aca="false">J17+J39+J51+J60+J64</f>
        <v>0</v>
      </c>
      <c r="K16" s="59" t="n">
        <f aca="false">K17+K39+K51+K60+K64</f>
        <v>360000000</v>
      </c>
      <c r="L16" s="59" t="n">
        <f aca="false">L17+L39+L51+L60+L64</f>
        <v>48622000000</v>
      </c>
      <c r="M16" s="59" t="n">
        <f aca="false">M17+M39+M51+M60+M64</f>
        <v>105000000</v>
      </c>
      <c r="N16" s="59" t="n">
        <f aca="false">N17+N39+N51+N60+N64</f>
        <v>59213000000</v>
      </c>
      <c r="O16" s="59" t="n">
        <f aca="false">O17+O39+O51+O60+O64</f>
        <v>1155000000</v>
      </c>
      <c r="P16" s="59" t="n">
        <f aca="false">P17+P39+P51+P60+P64</f>
        <v>237000000</v>
      </c>
      <c r="Q16" s="59" t="n">
        <f aca="false">Q17+Q39+Q51+Q60+Q64</f>
        <v>237000000</v>
      </c>
      <c r="R16" s="59" t="n">
        <f aca="false">R17+R39+R51+R60+R64</f>
        <v>57821000000</v>
      </c>
      <c r="S16" s="59" t="n">
        <f aca="false">S17+S39+S51+S60+S64</f>
        <v>1155000000</v>
      </c>
      <c r="T16" s="59" t="n">
        <f aca="false">T17+T39+T51+T60+T64</f>
        <v>58976000000</v>
      </c>
      <c r="U16" s="59" t="n">
        <f aca="false">U17+U39+U51+U60+U64</f>
        <v>57821000000</v>
      </c>
      <c r="V16" s="59" t="n">
        <f aca="false">V17+V39+V51+V60+V64</f>
        <v>12692000000</v>
      </c>
      <c r="W16" s="59" t="n">
        <f aca="false">W17+W39+W51+W60+W64</f>
        <v>44898000000</v>
      </c>
      <c r="X16" s="59" t="n">
        <f aca="false">X17+X39+X51+X60+X64</f>
        <v>231000000</v>
      </c>
      <c r="Y16" s="59" t="n">
        <f aca="false">Y17+Y39+Y51+Y60+Y64</f>
        <v>1155000000</v>
      </c>
      <c r="Z16" s="59" t="n">
        <f aca="false">Z17+Z39+Z51+Z60+Z64</f>
        <v>0</v>
      </c>
      <c r="AA16" s="59" t="n">
        <f aca="false">AA17+AA39+AA51+AA60+AA64</f>
        <v>0</v>
      </c>
      <c r="AB16" s="59"/>
      <c r="AC16" s="60" t="n">
        <f aca="false">T16-N16</f>
        <v>-237000000</v>
      </c>
      <c r="AD16" s="60"/>
    </row>
    <row r="17" s="66" customFormat="true" ht="27.75" hidden="false" customHeight="true" outlineLevel="0" collapsed="false">
      <c r="A17" s="62" t="s">
        <v>46</v>
      </c>
      <c r="B17" s="63" t="s">
        <v>47</v>
      </c>
      <c r="C17" s="64" t="n">
        <f aca="false">C18</f>
        <v>55</v>
      </c>
      <c r="D17" s="64" t="n">
        <f aca="false">D18</f>
        <v>8339000000</v>
      </c>
      <c r="E17" s="64" t="n">
        <f aca="false">E18</f>
        <v>6709000000</v>
      </c>
      <c r="F17" s="64" t="n">
        <f aca="false">F18</f>
        <v>5554000000</v>
      </c>
      <c r="G17" s="64" t="n">
        <f aca="false">G18</f>
        <v>1155000000</v>
      </c>
      <c r="H17" s="64" t="n">
        <f aca="false">H18</f>
        <v>1630000000</v>
      </c>
      <c r="I17" s="64" t="n">
        <f aca="false">I18</f>
        <v>80000000</v>
      </c>
      <c r="J17" s="64" t="n">
        <f aca="false">J18</f>
        <v>0</v>
      </c>
      <c r="K17" s="64" t="n">
        <f aca="false">K18</f>
        <v>281000000</v>
      </c>
      <c r="L17" s="64" t="n">
        <f aca="false">L18</f>
        <v>1617000000</v>
      </c>
      <c r="M17" s="64" t="n">
        <f aca="false">M18</f>
        <v>105000000</v>
      </c>
      <c r="N17" s="64" t="n">
        <f aca="false">N18</f>
        <v>10422000000</v>
      </c>
      <c r="O17" s="64" t="n">
        <f aca="false">O18</f>
        <v>1155000000</v>
      </c>
      <c r="P17" s="64" t="n">
        <f aca="false">P18</f>
        <v>200000000</v>
      </c>
      <c r="Q17" s="64" t="n">
        <f aca="false">Q18</f>
        <v>200000000</v>
      </c>
      <c r="R17" s="64" t="n">
        <f aca="false">R18</f>
        <v>9067000000</v>
      </c>
      <c r="S17" s="64" t="n">
        <f aca="false">S18</f>
        <v>1155000000</v>
      </c>
      <c r="T17" s="64" t="n">
        <f aca="false">T18</f>
        <v>10222000000</v>
      </c>
      <c r="U17" s="64" t="n">
        <f aca="false">U18</f>
        <v>9067000000</v>
      </c>
      <c r="V17" s="64" t="n">
        <f aca="false">V18</f>
        <v>7374000000</v>
      </c>
      <c r="W17" s="64" t="n">
        <f aca="false">W18</f>
        <v>1693000000</v>
      </c>
      <c r="X17" s="64" t="n">
        <f aca="false">X18</f>
        <v>0</v>
      </c>
      <c r="Y17" s="64" t="n">
        <f aca="false">Y18</f>
        <v>1155000000</v>
      </c>
      <c r="Z17" s="64" t="n">
        <f aca="false">Z18</f>
        <v>0</v>
      </c>
      <c r="AA17" s="64" t="n">
        <f aca="false">AA18</f>
        <v>0</v>
      </c>
      <c r="AB17" s="64"/>
      <c r="AC17" s="60" t="n">
        <f aca="false">T17-N17</f>
        <v>-200000000</v>
      </c>
      <c r="AD17" s="65"/>
    </row>
    <row r="18" s="73" customFormat="true" ht="20.1" hidden="false" customHeight="true" outlineLevel="0" collapsed="false">
      <c r="A18" s="67" t="n">
        <v>1</v>
      </c>
      <c r="B18" s="68" t="s">
        <v>48</v>
      </c>
      <c r="C18" s="69" t="n">
        <f aca="false">SUM(C19:C20)</f>
        <v>55</v>
      </c>
      <c r="D18" s="69" t="n">
        <f aca="false">SUM(D19:D20)</f>
        <v>8339000000</v>
      </c>
      <c r="E18" s="69" t="n">
        <f aca="false">SUM(E19:E20)</f>
        <v>6709000000</v>
      </c>
      <c r="F18" s="69" t="n">
        <f aca="false">SUM(F19:F20)</f>
        <v>5554000000</v>
      </c>
      <c r="G18" s="69" t="n">
        <f aca="false">SUM(G19:G20)</f>
        <v>1155000000</v>
      </c>
      <c r="H18" s="69" t="n">
        <f aca="false">SUM(H19:H20)</f>
        <v>1630000000</v>
      </c>
      <c r="I18" s="69" t="n">
        <f aca="false">SUM(I19:I20)</f>
        <v>80000000</v>
      </c>
      <c r="J18" s="69" t="n">
        <f aca="false">SUM(J19:J20)</f>
        <v>0</v>
      </c>
      <c r="K18" s="69" t="n">
        <f aca="false">SUM(K19:K20)</f>
        <v>281000000</v>
      </c>
      <c r="L18" s="69" t="n">
        <f aca="false">SUM(L19:L20)</f>
        <v>1617000000</v>
      </c>
      <c r="M18" s="69" t="n">
        <f aca="false">SUM(M19:M20)</f>
        <v>105000000</v>
      </c>
      <c r="N18" s="69" t="n">
        <f aca="false">SUM(N19:N20)</f>
        <v>10422000000</v>
      </c>
      <c r="O18" s="69" t="n">
        <f aca="false">SUM(O19:O20)</f>
        <v>1155000000</v>
      </c>
      <c r="P18" s="69" t="n">
        <f aca="false">SUM(P19:P20)</f>
        <v>200000000</v>
      </c>
      <c r="Q18" s="69" t="n">
        <f aca="false">SUM(Q19:Q20)</f>
        <v>200000000</v>
      </c>
      <c r="R18" s="69" t="n">
        <f aca="false">SUM(R19:R20)</f>
        <v>9067000000</v>
      </c>
      <c r="S18" s="70" t="n">
        <f aca="false">SUM(S19:S20)</f>
        <v>1155000000</v>
      </c>
      <c r="T18" s="69" t="n">
        <f aca="false">SUM(T19:T20)</f>
        <v>10222000000</v>
      </c>
      <c r="U18" s="69" t="n">
        <f aca="false">SUM(U19:U20)</f>
        <v>9067000000</v>
      </c>
      <c r="V18" s="69" t="n">
        <f aca="false">SUM(V19:V20)</f>
        <v>7374000000</v>
      </c>
      <c r="W18" s="69" t="n">
        <f aca="false">SUM(W19:W20)</f>
        <v>1693000000</v>
      </c>
      <c r="X18" s="69" t="n">
        <f aca="false">SUM(X19:X20)</f>
        <v>0</v>
      </c>
      <c r="Y18" s="69" t="n">
        <f aca="false">SUM(Y19:Y20)</f>
        <v>1155000000</v>
      </c>
      <c r="Z18" s="69"/>
      <c r="AA18" s="70" t="n">
        <f aca="false">SUM(AA19:AA20)</f>
        <v>0</v>
      </c>
      <c r="AB18" s="69"/>
      <c r="AC18" s="71" t="n">
        <f aca="false">T18-N18</f>
        <v>-200000000</v>
      </c>
      <c r="AD18" s="72"/>
    </row>
    <row r="19" s="73" customFormat="true" ht="18" hidden="false" customHeight="true" outlineLevel="0" collapsed="false">
      <c r="A19" s="74" t="s">
        <v>49</v>
      </c>
      <c r="B19" s="68" t="s">
        <v>50</v>
      </c>
      <c r="C19" s="69" t="n">
        <v>55</v>
      </c>
      <c r="D19" s="69" t="n">
        <f aca="false">E19+H19</f>
        <v>8339000000</v>
      </c>
      <c r="E19" s="69" t="n">
        <f aca="false">F19+G19</f>
        <v>6709000000</v>
      </c>
      <c r="F19" s="75" t="n">
        <v>5554000000</v>
      </c>
      <c r="G19" s="75" t="n">
        <v>1155000000</v>
      </c>
      <c r="H19" s="75" t="n">
        <v>1630000000</v>
      </c>
      <c r="I19" s="69" t="n">
        <v>80000000</v>
      </c>
      <c r="J19" s="69"/>
      <c r="K19" s="69" t="n">
        <v>281000000</v>
      </c>
      <c r="L19" s="69"/>
      <c r="M19" s="69"/>
      <c r="N19" s="69" t="n">
        <f aca="false">D19+I19+J19+K19+L19+M19</f>
        <v>8700000000</v>
      </c>
      <c r="O19" s="69" t="n">
        <f aca="false">G19</f>
        <v>1155000000</v>
      </c>
      <c r="P19" s="69" t="n">
        <f aca="false">ROUND(10%*(H19+I19),-6)</f>
        <v>171000000</v>
      </c>
      <c r="Q19" s="69" t="n">
        <f aca="false">P19</f>
        <v>171000000</v>
      </c>
      <c r="R19" s="69" t="n">
        <f aca="false">N19-O19-Q19</f>
        <v>7374000000</v>
      </c>
      <c r="S19" s="70" t="n">
        <f aca="false">T19-R19</f>
        <v>1155000000</v>
      </c>
      <c r="T19" s="69" t="n">
        <f aca="false">SUM(V19:Y19)</f>
        <v>8529000000</v>
      </c>
      <c r="U19" s="69" t="n">
        <f aca="false">SUM(V19:X19)</f>
        <v>7374000000</v>
      </c>
      <c r="V19" s="69" t="n">
        <f aca="false">R19-X19</f>
        <v>7374000000</v>
      </c>
      <c r="W19" s="69"/>
      <c r="X19" s="69"/>
      <c r="Y19" s="69" t="n">
        <f aca="false">O19</f>
        <v>1155000000</v>
      </c>
      <c r="Z19" s="69"/>
      <c r="AA19" s="75" t="n">
        <f aca="false">ROUND(0%*(E19+K19)/1.225,-6)</f>
        <v>0</v>
      </c>
      <c r="AB19" s="69"/>
      <c r="AC19" s="71" t="n">
        <f aca="false">T19-N19</f>
        <v>-171000000</v>
      </c>
      <c r="AD19" s="72"/>
    </row>
    <row r="20" s="73" customFormat="true" ht="18" hidden="false" customHeight="true" outlineLevel="0" collapsed="false">
      <c r="A20" s="74" t="s">
        <v>49</v>
      </c>
      <c r="B20" s="68" t="s">
        <v>51</v>
      </c>
      <c r="C20" s="69"/>
      <c r="D20" s="69" t="n">
        <f aca="false">E20+H20</f>
        <v>0</v>
      </c>
      <c r="E20" s="69" t="n">
        <f aca="false">SUM(E21:E38)</f>
        <v>0</v>
      </c>
      <c r="F20" s="69" t="n">
        <f aca="false">SUM(F21:F38)</f>
        <v>0</v>
      </c>
      <c r="G20" s="69" t="n">
        <f aca="false">SUM(G21:G38)</f>
        <v>0</v>
      </c>
      <c r="H20" s="69" t="n">
        <f aca="false">SUM(H21:H38)</f>
        <v>0</v>
      </c>
      <c r="I20" s="69" t="n">
        <f aca="false">SUM(I21:I38)</f>
        <v>0</v>
      </c>
      <c r="J20" s="69" t="n">
        <f aca="false">SUM(J21:J38)</f>
        <v>0</v>
      </c>
      <c r="K20" s="69" t="n">
        <f aca="false">SUM(K21:K38)</f>
        <v>0</v>
      </c>
      <c r="L20" s="69" t="n">
        <f aca="false">SUM(L21:L38)</f>
        <v>1617000000</v>
      </c>
      <c r="M20" s="75" t="n">
        <f aca="false">SUM(M21:M38)</f>
        <v>105000000</v>
      </c>
      <c r="N20" s="69" t="n">
        <f aca="false">SUM(N21:N38)</f>
        <v>1722000000</v>
      </c>
      <c r="O20" s="69" t="n">
        <f aca="false">SUM(O21:O38)</f>
        <v>0</v>
      </c>
      <c r="P20" s="69" t="n">
        <f aca="false">SUM(P21:P38)</f>
        <v>29000000</v>
      </c>
      <c r="Q20" s="69" t="n">
        <f aca="false">SUM(Q21:Q38)</f>
        <v>29000000</v>
      </c>
      <c r="R20" s="69" t="n">
        <f aca="false">SUM(R21:R38)</f>
        <v>1693000000</v>
      </c>
      <c r="S20" s="69" t="n">
        <f aca="false">SUM(S21:S38)</f>
        <v>0</v>
      </c>
      <c r="T20" s="69" t="n">
        <f aca="false">SUM(T21:T38)</f>
        <v>1693000000</v>
      </c>
      <c r="U20" s="69" t="n">
        <f aca="false">SUM(U21:U38)</f>
        <v>1693000000</v>
      </c>
      <c r="V20" s="69"/>
      <c r="W20" s="69" t="n">
        <f aca="false">SUM(W21:W38)</f>
        <v>1693000000</v>
      </c>
      <c r="X20" s="69" t="n">
        <f aca="false">SUM(X21:X38)</f>
        <v>0</v>
      </c>
      <c r="Y20" s="69" t="n">
        <f aca="false">SUM(Y21:Y38)</f>
        <v>0</v>
      </c>
      <c r="Z20" s="69" t="n">
        <f aca="false">SUM(Z21:Z38)</f>
        <v>0</v>
      </c>
      <c r="AA20" s="70" t="n">
        <f aca="false">SUM(AA21:AA38)</f>
        <v>0</v>
      </c>
      <c r="AB20" s="69"/>
      <c r="AC20" s="71" t="n">
        <f aca="false">T20-N20</f>
        <v>-29000000</v>
      </c>
      <c r="AD20" s="72" t="n">
        <f aca="false">W20/1000000</f>
        <v>1693</v>
      </c>
    </row>
    <row r="21" s="82" customFormat="true" ht="15" hidden="false" customHeight="false" outlineLevel="0" collapsed="false">
      <c r="A21" s="76"/>
      <c r="B21" s="77" t="s">
        <v>52</v>
      </c>
      <c r="C21" s="78"/>
      <c r="D21" s="78"/>
      <c r="E21" s="78"/>
      <c r="F21" s="78"/>
      <c r="G21" s="78"/>
      <c r="H21" s="78"/>
      <c r="I21" s="78"/>
      <c r="J21" s="78"/>
      <c r="K21" s="78"/>
      <c r="L21" s="79" t="n">
        <v>30000000</v>
      </c>
      <c r="M21" s="78"/>
      <c r="N21" s="78" t="n">
        <f aca="false">D21+I21+J21+K21+L21+M21</f>
        <v>30000000</v>
      </c>
      <c r="O21" s="78"/>
      <c r="P21" s="78" t="n">
        <v>3000000</v>
      </c>
      <c r="Q21" s="78" t="n">
        <f aca="false">P21</f>
        <v>3000000</v>
      </c>
      <c r="R21" s="78" t="n">
        <f aca="false">N21-O21-Q21</f>
        <v>27000000</v>
      </c>
      <c r="S21" s="80" t="n">
        <f aca="false">T21-R21</f>
        <v>0</v>
      </c>
      <c r="T21" s="78" t="n">
        <f aca="false">SUM(V21:Y21)</f>
        <v>27000000</v>
      </c>
      <c r="U21" s="78" t="n">
        <f aca="false">SUM(V21:X21)</f>
        <v>27000000</v>
      </c>
      <c r="V21" s="78"/>
      <c r="W21" s="78" t="n">
        <f aca="false">R21-X21</f>
        <v>27000000</v>
      </c>
      <c r="X21" s="78"/>
      <c r="Y21" s="78" t="n">
        <f aca="false">O21</f>
        <v>0</v>
      </c>
      <c r="Z21" s="78"/>
      <c r="AA21" s="81"/>
      <c r="AB21" s="78"/>
      <c r="AC21" s="71" t="n">
        <f aca="false">T21-N21</f>
        <v>-3000000</v>
      </c>
      <c r="AD21" s="72" t="n">
        <f aca="false">W21/1000000</f>
        <v>27</v>
      </c>
    </row>
    <row r="22" s="82" customFormat="true" ht="15" hidden="false" customHeight="false" outlineLevel="0" collapsed="false">
      <c r="A22" s="76"/>
      <c r="B22" s="77" t="s">
        <v>53</v>
      </c>
      <c r="C22" s="78"/>
      <c r="D22" s="78"/>
      <c r="E22" s="78"/>
      <c r="F22" s="78"/>
      <c r="G22" s="78"/>
      <c r="H22" s="78"/>
      <c r="I22" s="78"/>
      <c r="J22" s="78"/>
      <c r="K22" s="78"/>
      <c r="L22" s="79" t="n">
        <v>16000000</v>
      </c>
      <c r="M22" s="78"/>
      <c r="N22" s="78" t="n">
        <f aca="false">D22+I22+J22+K22+L22+M22</f>
        <v>16000000</v>
      </c>
      <c r="O22" s="78"/>
      <c r="P22" s="78" t="n">
        <v>0</v>
      </c>
      <c r="Q22" s="78" t="n">
        <f aca="false">P22</f>
        <v>0</v>
      </c>
      <c r="R22" s="78" t="n">
        <f aca="false">N22-O22-Q22</f>
        <v>16000000</v>
      </c>
      <c r="S22" s="80" t="n">
        <f aca="false">T22-R22</f>
        <v>0</v>
      </c>
      <c r="T22" s="78" t="n">
        <f aca="false">SUM(V22:Y22)</f>
        <v>16000000</v>
      </c>
      <c r="U22" s="78" t="n">
        <f aca="false">SUM(V22:X22)</f>
        <v>16000000</v>
      </c>
      <c r="V22" s="78"/>
      <c r="W22" s="78" t="n">
        <f aca="false">R22-X22</f>
        <v>16000000</v>
      </c>
      <c r="X22" s="78"/>
      <c r="Y22" s="78" t="n">
        <f aca="false">O22</f>
        <v>0</v>
      </c>
      <c r="Z22" s="78"/>
      <c r="AA22" s="81"/>
      <c r="AB22" s="78"/>
      <c r="AC22" s="71" t="n">
        <f aca="false">T22-N22</f>
        <v>0</v>
      </c>
      <c r="AD22" s="72" t="n">
        <f aca="false">W22/1000000</f>
        <v>16</v>
      </c>
    </row>
    <row r="23" s="82" customFormat="true" ht="15" hidden="false" customHeight="false" outlineLevel="0" collapsed="false">
      <c r="A23" s="76"/>
      <c r="B23" s="77" t="s">
        <v>54</v>
      </c>
      <c r="C23" s="78"/>
      <c r="D23" s="78"/>
      <c r="E23" s="78"/>
      <c r="F23" s="78"/>
      <c r="G23" s="78"/>
      <c r="H23" s="78"/>
      <c r="I23" s="78"/>
      <c r="J23" s="78"/>
      <c r="K23" s="78"/>
      <c r="L23" s="79" t="n">
        <v>110000000</v>
      </c>
      <c r="M23" s="78"/>
      <c r="N23" s="78" t="n">
        <f aca="false">D23+I23+J23+K23+L23+M23</f>
        <v>110000000</v>
      </c>
      <c r="O23" s="78"/>
      <c r="P23" s="78" t="n">
        <v>0</v>
      </c>
      <c r="Q23" s="78" t="n">
        <f aca="false">P23</f>
        <v>0</v>
      </c>
      <c r="R23" s="78" t="n">
        <f aca="false">N23-O23-Q23</f>
        <v>110000000</v>
      </c>
      <c r="S23" s="80" t="n">
        <f aca="false">T23-R23</f>
        <v>0</v>
      </c>
      <c r="T23" s="78" t="n">
        <f aca="false">SUM(V23:Y23)</f>
        <v>110000000</v>
      </c>
      <c r="U23" s="78" t="n">
        <f aca="false">SUM(V23:X23)</f>
        <v>110000000</v>
      </c>
      <c r="V23" s="78"/>
      <c r="W23" s="78" t="n">
        <f aca="false">R23-X23</f>
        <v>110000000</v>
      </c>
      <c r="X23" s="78"/>
      <c r="Y23" s="78" t="n">
        <f aca="false">O23</f>
        <v>0</v>
      </c>
      <c r="Z23" s="78"/>
      <c r="AA23" s="81"/>
      <c r="AB23" s="78"/>
      <c r="AC23" s="71" t="n">
        <f aca="false">T23-N23</f>
        <v>0</v>
      </c>
      <c r="AD23" s="72" t="n">
        <f aca="false">W23/1000000</f>
        <v>110</v>
      </c>
    </row>
    <row r="24" s="82" customFormat="true" ht="15" hidden="false" customHeight="false" outlineLevel="0" collapsed="false">
      <c r="A24" s="76"/>
      <c r="B24" s="77" t="s">
        <v>55</v>
      </c>
      <c r="C24" s="78"/>
      <c r="D24" s="78"/>
      <c r="E24" s="78"/>
      <c r="F24" s="78"/>
      <c r="G24" s="78"/>
      <c r="H24" s="78"/>
      <c r="I24" s="78"/>
      <c r="J24" s="78"/>
      <c r="K24" s="78"/>
      <c r="L24" s="83" t="n">
        <v>60000000</v>
      </c>
      <c r="M24" s="78"/>
      <c r="N24" s="78" t="n">
        <f aca="false">D24+I24+J24+K24+L24+M24</f>
        <v>60000000</v>
      </c>
      <c r="O24" s="78"/>
      <c r="P24" s="78" t="n">
        <v>0</v>
      </c>
      <c r="Q24" s="78" t="n">
        <f aca="false">P24</f>
        <v>0</v>
      </c>
      <c r="R24" s="78" t="n">
        <f aca="false">N24-O24-Q24</f>
        <v>60000000</v>
      </c>
      <c r="S24" s="80" t="n">
        <f aca="false">T24-R24</f>
        <v>0</v>
      </c>
      <c r="T24" s="78" t="n">
        <f aca="false">SUM(V24:Y24)</f>
        <v>60000000</v>
      </c>
      <c r="U24" s="78" t="n">
        <f aca="false">SUM(V24:X24)</f>
        <v>60000000</v>
      </c>
      <c r="V24" s="78"/>
      <c r="W24" s="78" t="n">
        <f aca="false">R24-X24</f>
        <v>60000000</v>
      </c>
      <c r="X24" s="78"/>
      <c r="Y24" s="78" t="n">
        <f aca="false">O24</f>
        <v>0</v>
      </c>
      <c r="Z24" s="78"/>
      <c r="AA24" s="81"/>
      <c r="AB24" s="78"/>
      <c r="AC24" s="71" t="n">
        <f aca="false">T24-N24</f>
        <v>0</v>
      </c>
      <c r="AD24" s="72" t="n">
        <f aca="false">W24/1000000</f>
        <v>60</v>
      </c>
    </row>
    <row r="25" s="82" customFormat="true" ht="15" hidden="false" customHeight="false" outlineLevel="0" collapsed="false">
      <c r="A25" s="76"/>
      <c r="B25" s="77" t="s">
        <v>56</v>
      </c>
      <c r="C25" s="78"/>
      <c r="D25" s="78"/>
      <c r="E25" s="78"/>
      <c r="F25" s="78"/>
      <c r="G25" s="78"/>
      <c r="H25" s="78"/>
      <c r="I25" s="78"/>
      <c r="J25" s="78"/>
      <c r="K25" s="78"/>
      <c r="L25" s="79" t="n">
        <v>223000000</v>
      </c>
      <c r="M25" s="78"/>
      <c r="N25" s="78" t="n">
        <f aca="false">D25+I25+J25+K25+L25+M25</f>
        <v>223000000</v>
      </c>
      <c r="O25" s="78"/>
      <c r="P25" s="78" t="n">
        <v>22000000</v>
      </c>
      <c r="Q25" s="78" t="n">
        <f aca="false">P25</f>
        <v>22000000</v>
      </c>
      <c r="R25" s="78" t="n">
        <f aca="false">N25-O25-Q25</f>
        <v>201000000</v>
      </c>
      <c r="S25" s="80" t="n">
        <f aca="false">T25-R25</f>
        <v>0</v>
      </c>
      <c r="T25" s="78" t="n">
        <f aca="false">SUM(V25:Y25)</f>
        <v>201000000</v>
      </c>
      <c r="U25" s="78" t="n">
        <f aca="false">SUM(V25:X25)</f>
        <v>201000000</v>
      </c>
      <c r="V25" s="78"/>
      <c r="W25" s="78" t="n">
        <f aca="false">R25-X25</f>
        <v>201000000</v>
      </c>
      <c r="X25" s="78"/>
      <c r="Y25" s="78" t="n">
        <f aca="false">O25</f>
        <v>0</v>
      </c>
      <c r="Z25" s="78"/>
      <c r="AA25" s="81"/>
      <c r="AB25" s="84"/>
      <c r="AC25" s="71" t="n">
        <f aca="false">T25-N25</f>
        <v>-22000000</v>
      </c>
      <c r="AD25" s="72" t="n">
        <f aca="false">W25/1000000</f>
        <v>201</v>
      </c>
    </row>
    <row r="26" s="82" customFormat="true" ht="15" hidden="false" customHeight="false" outlineLevel="0" collapsed="false">
      <c r="A26" s="76"/>
      <c r="B26" s="77" t="s">
        <v>57</v>
      </c>
      <c r="C26" s="78"/>
      <c r="D26" s="78"/>
      <c r="E26" s="78"/>
      <c r="F26" s="78"/>
      <c r="G26" s="78"/>
      <c r="H26" s="78"/>
      <c r="I26" s="78"/>
      <c r="J26" s="78"/>
      <c r="K26" s="78"/>
      <c r="L26" s="79" t="n">
        <v>43000000</v>
      </c>
      <c r="M26" s="78"/>
      <c r="N26" s="78" t="n">
        <f aca="false">D26+I26+J26+K26+L26+M26</f>
        <v>43000000</v>
      </c>
      <c r="O26" s="78"/>
      <c r="P26" s="78" t="n">
        <v>0</v>
      </c>
      <c r="Q26" s="78" t="n">
        <f aca="false">P26</f>
        <v>0</v>
      </c>
      <c r="R26" s="78" t="n">
        <f aca="false">N26-O26-Q26</f>
        <v>43000000</v>
      </c>
      <c r="S26" s="80" t="n">
        <f aca="false">T26-R26</f>
        <v>0</v>
      </c>
      <c r="T26" s="78" t="n">
        <f aca="false">SUM(V26:Y26)</f>
        <v>43000000</v>
      </c>
      <c r="U26" s="78" t="n">
        <f aca="false">SUM(V26:X26)</f>
        <v>43000000</v>
      </c>
      <c r="V26" s="78"/>
      <c r="W26" s="78" t="n">
        <f aca="false">R26-X26</f>
        <v>43000000</v>
      </c>
      <c r="X26" s="78"/>
      <c r="Y26" s="78" t="n">
        <f aca="false">O26</f>
        <v>0</v>
      </c>
      <c r="Z26" s="78"/>
      <c r="AA26" s="81"/>
      <c r="AB26" s="84"/>
      <c r="AC26" s="71" t="n">
        <f aca="false">T26-N26</f>
        <v>0</v>
      </c>
      <c r="AD26" s="72" t="n">
        <f aca="false">W26/1000000</f>
        <v>43</v>
      </c>
    </row>
    <row r="27" s="82" customFormat="true" ht="15" hidden="false" customHeight="false" outlineLevel="0" collapsed="false">
      <c r="A27" s="76"/>
      <c r="B27" s="77" t="s">
        <v>58</v>
      </c>
      <c r="C27" s="78"/>
      <c r="D27" s="78"/>
      <c r="E27" s="78"/>
      <c r="F27" s="78"/>
      <c r="G27" s="78"/>
      <c r="H27" s="78"/>
      <c r="I27" s="78"/>
      <c r="J27" s="78"/>
      <c r="K27" s="78"/>
      <c r="L27" s="79" t="n">
        <v>10000000</v>
      </c>
      <c r="M27" s="78"/>
      <c r="N27" s="78" t="n">
        <f aca="false">D27+I27+J27+K27+L27+M27</f>
        <v>10000000</v>
      </c>
      <c r="O27" s="78"/>
      <c r="P27" s="78" t="n">
        <v>0</v>
      </c>
      <c r="Q27" s="78" t="n">
        <f aca="false">P27</f>
        <v>0</v>
      </c>
      <c r="R27" s="78" t="n">
        <f aca="false">N27-O27-Q27</f>
        <v>10000000</v>
      </c>
      <c r="S27" s="80" t="n">
        <f aca="false">T27-R27</f>
        <v>0</v>
      </c>
      <c r="T27" s="78" t="n">
        <f aca="false">SUM(V27:Y27)</f>
        <v>10000000</v>
      </c>
      <c r="U27" s="78" t="n">
        <f aca="false">SUM(V27:X27)</f>
        <v>10000000</v>
      </c>
      <c r="V27" s="78"/>
      <c r="W27" s="78" t="n">
        <f aca="false">R27-X27</f>
        <v>10000000</v>
      </c>
      <c r="X27" s="78"/>
      <c r="Y27" s="78" t="n">
        <f aca="false">O27</f>
        <v>0</v>
      </c>
      <c r="Z27" s="78"/>
      <c r="AA27" s="81"/>
      <c r="AB27" s="84"/>
      <c r="AC27" s="71" t="n">
        <f aca="false">T27-N27</f>
        <v>0</v>
      </c>
      <c r="AD27" s="72" t="n">
        <f aca="false">W27/1000000</f>
        <v>10</v>
      </c>
    </row>
    <row r="28" s="82" customFormat="true" ht="15" hidden="false" customHeight="false" outlineLevel="0" collapsed="false">
      <c r="A28" s="76"/>
      <c r="B28" s="77" t="s">
        <v>59</v>
      </c>
      <c r="C28" s="78"/>
      <c r="D28" s="78"/>
      <c r="E28" s="78"/>
      <c r="F28" s="78"/>
      <c r="G28" s="78"/>
      <c r="H28" s="78"/>
      <c r="I28" s="78"/>
      <c r="J28" s="78"/>
      <c r="K28" s="78"/>
      <c r="L28" s="79" t="n">
        <v>20000000</v>
      </c>
      <c r="M28" s="78"/>
      <c r="N28" s="78" t="n">
        <f aca="false">D28+I28+J28+K28+L28+M28</f>
        <v>20000000</v>
      </c>
      <c r="O28" s="78"/>
      <c r="P28" s="78" t="n">
        <v>0</v>
      </c>
      <c r="Q28" s="78" t="n">
        <f aca="false">P28</f>
        <v>0</v>
      </c>
      <c r="R28" s="78" t="n">
        <f aca="false">N28-O28-Q28</f>
        <v>20000000</v>
      </c>
      <c r="S28" s="80" t="n">
        <f aca="false">T28-R28</f>
        <v>0</v>
      </c>
      <c r="T28" s="78" t="n">
        <f aca="false">SUM(V28:Y28)</f>
        <v>20000000</v>
      </c>
      <c r="U28" s="78" t="n">
        <f aca="false">SUM(V28:X28)</f>
        <v>20000000</v>
      </c>
      <c r="V28" s="78"/>
      <c r="W28" s="78" t="n">
        <f aca="false">R28-X28</f>
        <v>20000000</v>
      </c>
      <c r="X28" s="78"/>
      <c r="Y28" s="78" t="n">
        <f aca="false">O28</f>
        <v>0</v>
      </c>
      <c r="Z28" s="78"/>
      <c r="AA28" s="81"/>
      <c r="AB28" s="84"/>
      <c r="AC28" s="71" t="n">
        <f aca="false">T28-N28</f>
        <v>0</v>
      </c>
      <c r="AD28" s="72" t="n">
        <f aca="false">W28/1000000</f>
        <v>20</v>
      </c>
    </row>
    <row r="29" s="82" customFormat="true" ht="15" hidden="false" customHeight="false" outlineLevel="0" collapsed="false">
      <c r="A29" s="76"/>
      <c r="B29" s="77" t="s">
        <v>60</v>
      </c>
      <c r="C29" s="78"/>
      <c r="D29" s="78"/>
      <c r="E29" s="78"/>
      <c r="F29" s="78"/>
      <c r="G29" s="78"/>
      <c r="H29" s="78"/>
      <c r="I29" s="78"/>
      <c r="J29" s="78"/>
      <c r="K29" s="78"/>
      <c r="L29" s="79" t="n">
        <v>40000000</v>
      </c>
      <c r="M29" s="78"/>
      <c r="N29" s="78" t="n">
        <f aca="false">D29+I29+J29+K29+L29+M29</f>
        <v>40000000</v>
      </c>
      <c r="O29" s="78"/>
      <c r="P29" s="78" t="n">
        <v>4000000</v>
      </c>
      <c r="Q29" s="78" t="n">
        <f aca="false">P29</f>
        <v>4000000</v>
      </c>
      <c r="R29" s="78" t="n">
        <f aca="false">N29-O29-Q29</f>
        <v>36000000</v>
      </c>
      <c r="S29" s="80" t="n">
        <f aca="false">T29-R29</f>
        <v>0</v>
      </c>
      <c r="T29" s="78" t="n">
        <f aca="false">SUM(V29:Y29)</f>
        <v>36000000</v>
      </c>
      <c r="U29" s="78" t="n">
        <f aca="false">SUM(V29:X29)</f>
        <v>36000000</v>
      </c>
      <c r="V29" s="78"/>
      <c r="W29" s="78" t="n">
        <f aca="false">R29-X29</f>
        <v>36000000</v>
      </c>
      <c r="X29" s="85"/>
      <c r="Y29" s="78" t="n">
        <f aca="false">O29</f>
        <v>0</v>
      </c>
      <c r="Z29" s="78"/>
      <c r="AA29" s="81"/>
      <c r="AB29" s="84"/>
      <c r="AC29" s="71" t="n">
        <f aca="false">T29-N29</f>
        <v>-4000000</v>
      </c>
      <c r="AD29" s="72" t="n">
        <f aca="false">W29/1000000</f>
        <v>36</v>
      </c>
    </row>
    <row r="30" s="82" customFormat="true" ht="15" hidden="false" customHeight="false" outlineLevel="0" collapsed="false">
      <c r="A30" s="76"/>
      <c r="B30" s="77" t="s">
        <v>61</v>
      </c>
      <c r="C30" s="78"/>
      <c r="D30" s="78"/>
      <c r="E30" s="78"/>
      <c r="F30" s="78"/>
      <c r="G30" s="78"/>
      <c r="H30" s="78"/>
      <c r="I30" s="78"/>
      <c r="J30" s="78"/>
      <c r="K30" s="78"/>
      <c r="L30" s="79" t="n">
        <v>1065000000</v>
      </c>
      <c r="M30" s="78"/>
      <c r="N30" s="78" t="n">
        <f aca="false">D30+I30+J30+K30+L30+M30</f>
        <v>1065000000</v>
      </c>
      <c r="O30" s="78"/>
      <c r="P30" s="78" t="n">
        <v>0</v>
      </c>
      <c r="Q30" s="78" t="n">
        <f aca="false">P30</f>
        <v>0</v>
      </c>
      <c r="R30" s="78" t="n">
        <f aca="false">N30-O30-Q30</f>
        <v>1065000000</v>
      </c>
      <c r="S30" s="80" t="n">
        <f aca="false">T30-R30</f>
        <v>0</v>
      </c>
      <c r="T30" s="78" t="n">
        <f aca="false">SUM(V30:Y30)</f>
        <v>1065000000</v>
      </c>
      <c r="U30" s="78" t="n">
        <f aca="false">SUM(V30:X30)</f>
        <v>1065000000</v>
      </c>
      <c r="V30" s="78"/>
      <c r="W30" s="78" t="n">
        <f aca="false">R30-X30</f>
        <v>1065000000</v>
      </c>
      <c r="X30" s="78"/>
      <c r="Y30" s="78" t="n">
        <f aca="false">O30</f>
        <v>0</v>
      </c>
      <c r="Z30" s="78"/>
      <c r="AA30" s="81"/>
      <c r="AB30" s="84"/>
      <c r="AC30" s="71" t="n">
        <f aca="false">T30-N30</f>
        <v>0</v>
      </c>
      <c r="AD30" s="72" t="n">
        <f aca="false">W30/1000000</f>
        <v>1065</v>
      </c>
    </row>
    <row r="31" s="82" customFormat="true" ht="15" hidden="false" customHeight="false" outlineLevel="0" collapsed="false">
      <c r="A31" s="76"/>
      <c r="B31" s="77" t="s">
        <v>62</v>
      </c>
      <c r="C31" s="78"/>
      <c r="D31" s="78"/>
      <c r="E31" s="78"/>
      <c r="F31" s="78"/>
      <c r="G31" s="78"/>
      <c r="H31" s="78"/>
      <c r="I31" s="78"/>
      <c r="J31" s="78"/>
      <c r="K31" s="78"/>
      <c r="L31" s="83" t="n">
        <v>0</v>
      </c>
      <c r="M31" s="78"/>
      <c r="N31" s="78" t="n">
        <f aca="false">D31+I31+J31+K31+L31+M31</f>
        <v>0</v>
      </c>
      <c r="O31" s="78"/>
      <c r="P31" s="78" t="n">
        <v>0</v>
      </c>
      <c r="Q31" s="78" t="n">
        <f aca="false">P31</f>
        <v>0</v>
      </c>
      <c r="R31" s="78" t="n">
        <f aca="false">N31-O31-Q31</f>
        <v>0</v>
      </c>
      <c r="S31" s="80" t="n">
        <f aca="false">T31-R31</f>
        <v>0</v>
      </c>
      <c r="T31" s="78" t="n">
        <f aca="false">SUM(V31:Y31)</f>
        <v>0</v>
      </c>
      <c r="U31" s="78" t="n">
        <f aca="false">SUM(V31:X31)</f>
        <v>0</v>
      </c>
      <c r="V31" s="78"/>
      <c r="W31" s="78" t="n">
        <f aca="false">R31-X31</f>
        <v>0</v>
      </c>
      <c r="X31" s="78"/>
      <c r="Y31" s="78" t="n">
        <f aca="false">O31</f>
        <v>0</v>
      </c>
      <c r="Z31" s="78"/>
      <c r="AA31" s="81"/>
      <c r="AB31" s="84"/>
      <c r="AC31" s="71" t="n">
        <f aca="false">T31-N31</f>
        <v>0</v>
      </c>
      <c r="AD31" s="72" t="n">
        <f aca="false">W31/1000000</f>
        <v>0</v>
      </c>
    </row>
    <row r="32" s="82" customFormat="true" ht="15" hidden="false" customHeight="false" outlineLevel="0" collapsed="false">
      <c r="A32" s="76"/>
      <c r="B32" s="77" t="s">
        <v>63</v>
      </c>
      <c r="C32" s="78"/>
      <c r="D32" s="78"/>
      <c r="E32" s="78"/>
      <c r="F32" s="78"/>
      <c r="G32" s="78"/>
      <c r="H32" s="78"/>
      <c r="I32" s="78"/>
      <c r="J32" s="78"/>
      <c r="K32" s="78"/>
      <c r="L32" s="79"/>
      <c r="M32" s="79" t="n">
        <v>105000000</v>
      </c>
      <c r="N32" s="78" t="n">
        <f aca="false">D32+I32+J32+K32+L32+M32</f>
        <v>105000000</v>
      </c>
      <c r="O32" s="78"/>
      <c r="P32" s="78"/>
      <c r="Q32" s="78"/>
      <c r="R32" s="78" t="n">
        <f aca="false">N32-O32-Q32</f>
        <v>105000000</v>
      </c>
      <c r="S32" s="86" t="n">
        <f aca="false">T32-R32</f>
        <v>0</v>
      </c>
      <c r="T32" s="78" t="n">
        <f aca="false">SUM(V32:Y32)</f>
        <v>105000000</v>
      </c>
      <c r="U32" s="78" t="n">
        <f aca="false">SUM(V32:X32)</f>
        <v>105000000</v>
      </c>
      <c r="V32" s="78"/>
      <c r="W32" s="78" t="n">
        <f aca="false">R32-X32</f>
        <v>105000000</v>
      </c>
      <c r="X32" s="78"/>
      <c r="Y32" s="78" t="n">
        <f aca="false">O32</f>
        <v>0</v>
      </c>
      <c r="Z32" s="78"/>
      <c r="AA32" s="81"/>
      <c r="AB32" s="84"/>
      <c r="AC32" s="71" t="n">
        <f aca="false">T32-N32</f>
        <v>0</v>
      </c>
      <c r="AD32" s="72" t="n">
        <f aca="false">W32/1000000</f>
        <v>105</v>
      </c>
    </row>
    <row r="33" s="82" customFormat="true" ht="15" hidden="false" customHeight="false" outlineLevel="0" collapsed="false">
      <c r="A33" s="76"/>
      <c r="B33" s="77"/>
      <c r="C33" s="78"/>
      <c r="D33" s="78"/>
      <c r="E33" s="78"/>
      <c r="F33" s="78"/>
      <c r="G33" s="78"/>
      <c r="H33" s="78"/>
      <c r="I33" s="78"/>
      <c r="J33" s="78"/>
      <c r="K33" s="78"/>
      <c r="L33" s="79"/>
      <c r="M33" s="78"/>
      <c r="N33" s="78" t="n">
        <f aca="false">D33+I33+J33+K33+L33+M33</f>
        <v>0</v>
      </c>
      <c r="O33" s="78"/>
      <c r="P33" s="78" t="n">
        <f aca="false">ROUND(10%*(N33),-6)</f>
        <v>0</v>
      </c>
      <c r="Q33" s="78"/>
      <c r="R33" s="78" t="n">
        <f aca="false">N33-O33-Q33</f>
        <v>0</v>
      </c>
      <c r="S33" s="80"/>
      <c r="T33" s="78" t="n">
        <f aca="false">SUM(V33:Y33)</f>
        <v>0</v>
      </c>
      <c r="U33" s="78" t="n">
        <f aca="false">SUM(V33:X33)</f>
        <v>0</v>
      </c>
      <c r="V33" s="78"/>
      <c r="W33" s="78" t="n">
        <f aca="false">R33-X33</f>
        <v>0</v>
      </c>
      <c r="X33" s="78" t="n">
        <f aca="false">P33+G33</f>
        <v>0</v>
      </c>
      <c r="Y33" s="78" t="n">
        <f aca="false">O33</f>
        <v>0</v>
      </c>
      <c r="Z33" s="78"/>
      <c r="AA33" s="81"/>
      <c r="AB33" s="84"/>
      <c r="AC33" s="71" t="n">
        <f aca="false">T33-N33</f>
        <v>0</v>
      </c>
      <c r="AD33" s="72" t="n">
        <f aca="false">W33/1000000</f>
        <v>0</v>
      </c>
    </row>
    <row r="34" s="82" customFormat="true" ht="15" hidden="false" customHeight="false" outlineLevel="0" collapsed="false">
      <c r="A34" s="76"/>
      <c r="B34" s="77"/>
      <c r="C34" s="78"/>
      <c r="D34" s="78"/>
      <c r="E34" s="78"/>
      <c r="F34" s="78"/>
      <c r="G34" s="78"/>
      <c r="H34" s="78"/>
      <c r="I34" s="78"/>
      <c r="J34" s="78"/>
      <c r="K34" s="78"/>
      <c r="L34" s="79"/>
      <c r="M34" s="78"/>
      <c r="N34" s="78" t="n">
        <f aca="false">D34+I34+J34+K34+L34+M34</f>
        <v>0</v>
      </c>
      <c r="O34" s="78"/>
      <c r="P34" s="78" t="n">
        <f aca="false">ROUND(10%*(N34),-6)</f>
        <v>0</v>
      </c>
      <c r="Q34" s="78"/>
      <c r="R34" s="78" t="n">
        <f aca="false">N34-O34-Q34</f>
        <v>0</v>
      </c>
      <c r="S34" s="80"/>
      <c r="T34" s="78" t="n">
        <f aca="false">SUM(V34:Y34)</f>
        <v>0</v>
      </c>
      <c r="U34" s="78" t="n">
        <f aca="false">SUM(V34:X34)</f>
        <v>0</v>
      </c>
      <c r="V34" s="78"/>
      <c r="W34" s="78" t="n">
        <f aca="false">R34-X34</f>
        <v>0</v>
      </c>
      <c r="X34" s="78" t="n">
        <f aca="false">P34+G34</f>
        <v>0</v>
      </c>
      <c r="Y34" s="78" t="n">
        <f aca="false">O34</f>
        <v>0</v>
      </c>
      <c r="Z34" s="78"/>
      <c r="AA34" s="81"/>
      <c r="AB34" s="84"/>
      <c r="AC34" s="71" t="n">
        <f aca="false">T34-N34</f>
        <v>0</v>
      </c>
      <c r="AD34" s="72" t="n">
        <f aca="false">W34/1000000</f>
        <v>0</v>
      </c>
    </row>
    <row r="35" s="82" customFormat="true" ht="15" hidden="false" customHeight="false" outlineLevel="0" collapsed="false">
      <c r="A35" s="76"/>
      <c r="B35" s="77"/>
      <c r="C35" s="78"/>
      <c r="D35" s="78"/>
      <c r="E35" s="78"/>
      <c r="F35" s="78"/>
      <c r="G35" s="78"/>
      <c r="H35" s="78"/>
      <c r="I35" s="78"/>
      <c r="J35" s="78"/>
      <c r="K35" s="78"/>
      <c r="L35" s="79"/>
      <c r="M35" s="78"/>
      <c r="N35" s="78" t="n">
        <f aca="false">D35+I35+J35+K35+L35+M35</f>
        <v>0</v>
      </c>
      <c r="O35" s="78"/>
      <c r="P35" s="78" t="n">
        <f aca="false">ROUND(10%*(N35),-6)</f>
        <v>0</v>
      </c>
      <c r="Q35" s="78"/>
      <c r="R35" s="78" t="n">
        <f aca="false">N35-O35-Q35</f>
        <v>0</v>
      </c>
      <c r="S35" s="80"/>
      <c r="T35" s="78" t="n">
        <f aca="false">SUM(V35:Y35)</f>
        <v>0</v>
      </c>
      <c r="U35" s="78" t="n">
        <f aca="false">SUM(V35:X35)</f>
        <v>0</v>
      </c>
      <c r="V35" s="78"/>
      <c r="W35" s="78" t="n">
        <f aca="false">R35-X35</f>
        <v>0</v>
      </c>
      <c r="X35" s="78" t="n">
        <f aca="false">P35+G35</f>
        <v>0</v>
      </c>
      <c r="Y35" s="78" t="n">
        <f aca="false">O35</f>
        <v>0</v>
      </c>
      <c r="Z35" s="78"/>
      <c r="AA35" s="81"/>
      <c r="AB35" s="84"/>
      <c r="AC35" s="71" t="n">
        <f aca="false">T35-N35</f>
        <v>0</v>
      </c>
      <c r="AD35" s="72" t="n">
        <f aca="false">W35/1000000</f>
        <v>0</v>
      </c>
    </row>
    <row r="36" s="82" customFormat="true" ht="15" hidden="false" customHeight="false" outlineLevel="0" collapsed="false">
      <c r="A36" s="76"/>
      <c r="B36" s="77"/>
      <c r="C36" s="78"/>
      <c r="D36" s="78"/>
      <c r="E36" s="78"/>
      <c r="F36" s="78"/>
      <c r="G36" s="78"/>
      <c r="H36" s="78"/>
      <c r="I36" s="78"/>
      <c r="J36" s="78"/>
      <c r="K36" s="78"/>
      <c r="L36" s="79"/>
      <c r="M36" s="78"/>
      <c r="N36" s="78" t="n">
        <f aca="false">D36+I36+J36+K36+L36+M36</f>
        <v>0</v>
      </c>
      <c r="O36" s="78"/>
      <c r="P36" s="78" t="n">
        <f aca="false">ROUND(10%*(N36),-6)</f>
        <v>0</v>
      </c>
      <c r="Q36" s="78"/>
      <c r="R36" s="78" t="n">
        <f aca="false">N36-O36-Q36</f>
        <v>0</v>
      </c>
      <c r="S36" s="80"/>
      <c r="T36" s="78" t="n">
        <f aca="false">SUM(V36:Y36)</f>
        <v>0</v>
      </c>
      <c r="U36" s="78" t="n">
        <f aca="false">SUM(V36:X36)</f>
        <v>0</v>
      </c>
      <c r="V36" s="78"/>
      <c r="W36" s="78" t="n">
        <f aca="false">R36-X36</f>
        <v>0</v>
      </c>
      <c r="X36" s="78" t="n">
        <f aca="false">P36+G36</f>
        <v>0</v>
      </c>
      <c r="Y36" s="78" t="n">
        <f aca="false">O36</f>
        <v>0</v>
      </c>
      <c r="Z36" s="78"/>
      <c r="AA36" s="81"/>
      <c r="AB36" s="84"/>
      <c r="AC36" s="71" t="n">
        <f aca="false">T36-N36</f>
        <v>0</v>
      </c>
      <c r="AD36" s="72" t="n">
        <f aca="false">W36/1000000</f>
        <v>0</v>
      </c>
    </row>
    <row r="37" s="82" customFormat="true" ht="15" hidden="false" customHeight="false" outlineLevel="0" collapsed="false">
      <c r="A37" s="76"/>
      <c r="B37" s="77"/>
      <c r="C37" s="78"/>
      <c r="D37" s="78"/>
      <c r="E37" s="78"/>
      <c r="F37" s="78"/>
      <c r="G37" s="78"/>
      <c r="H37" s="78"/>
      <c r="I37" s="78"/>
      <c r="J37" s="78"/>
      <c r="K37" s="78"/>
      <c r="L37" s="79"/>
      <c r="M37" s="78"/>
      <c r="N37" s="78" t="n">
        <f aca="false">D37+I37+J37+K37+L37+M37</f>
        <v>0</v>
      </c>
      <c r="O37" s="78"/>
      <c r="P37" s="78" t="n">
        <f aca="false">ROUND(10%*(N37),-6)</f>
        <v>0</v>
      </c>
      <c r="Q37" s="78"/>
      <c r="R37" s="78" t="n">
        <f aca="false">N37-O37-Q37</f>
        <v>0</v>
      </c>
      <c r="S37" s="80"/>
      <c r="T37" s="78" t="n">
        <f aca="false">SUM(V37:Y37)</f>
        <v>0</v>
      </c>
      <c r="U37" s="78" t="n">
        <f aca="false">SUM(V37:X37)</f>
        <v>0</v>
      </c>
      <c r="V37" s="78"/>
      <c r="W37" s="78" t="n">
        <f aca="false">R37-X37</f>
        <v>0</v>
      </c>
      <c r="X37" s="78" t="n">
        <f aca="false">P37+G37</f>
        <v>0</v>
      </c>
      <c r="Y37" s="78" t="n">
        <f aca="false">O37</f>
        <v>0</v>
      </c>
      <c r="Z37" s="78"/>
      <c r="AA37" s="81"/>
      <c r="AB37" s="84"/>
      <c r="AC37" s="71" t="n">
        <f aca="false">T37-N37</f>
        <v>0</v>
      </c>
      <c r="AD37" s="72" t="n">
        <f aca="false">W37/1000000</f>
        <v>0</v>
      </c>
    </row>
    <row r="38" s="82" customFormat="true" ht="15" hidden="false" customHeight="false" outlineLevel="0" collapsed="false">
      <c r="A38" s="76"/>
      <c r="B38" s="77"/>
      <c r="C38" s="78"/>
      <c r="D38" s="78"/>
      <c r="E38" s="78"/>
      <c r="F38" s="78"/>
      <c r="G38" s="78"/>
      <c r="H38" s="78"/>
      <c r="I38" s="78"/>
      <c r="J38" s="78"/>
      <c r="K38" s="78"/>
      <c r="L38" s="79"/>
      <c r="M38" s="78"/>
      <c r="N38" s="78" t="n">
        <f aca="false">D38+I38+J38+K38+L38+M38</f>
        <v>0</v>
      </c>
      <c r="O38" s="78"/>
      <c r="P38" s="78" t="n">
        <f aca="false">ROUND(10%*(N38),-6)</f>
        <v>0</v>
      </c>
      <c r="Q38" s="78"/>
      <c r="R38" s="78" t="n">
        <f aca="false">N38-O38-Q38</f>
        <v>0</v>
      </c>
      <c r="S38" s="80" t="n">
        <f aca="false">T38-R38</f>
        <v>0</v>
      </c>
      <c r="T38" s="78" t="n">
        <f aca="false">SUM(V38:Y38)</f>
        <v>0</v>
      </c>
      <c r="U38" s="78" t="n">
        <f aca="false">SUM(V38:X38)</f>
        <v>0</v>
      </c>
      <c r="V38" s="78"/>
      <c r="W38" s="78" t="n">
        <f aca="false">R38-X38</f>
        <v>0</v>
      </c>
      <c r="X38" s="78" t="n">
        <f aca="false">P38+G38</f>
        <v>0</v>
      </c>
      <c r="Y38" s="78" t="n">
        <f aca="false">O38</f>
        <v>0</v>
      </c>
      <c r="Z38" s="78"/>
      <c r="AA38" s="81"/>
      <c r="AB38" s="84"/>
      <c r="AC38" s="71" t="n">
        <f aca="false">U38-R38</f>
        <v>0</v>
      </c>
      <c r="AD38" s="87"/>
    </row>
    <row r="39" s="66" customFormat="true" ht="30" hidden="false" customHeight="true" outlineLevel="0" collapsed="false">
      <c r="A39" s="62" t="s">
        <v>64</v>
      </c>
      <c r="B39" s="63" t="s">
        <v>65</v>
      </c>
      <c r="C39" s="64" t="n">
        <f aca="false">C40+C44+C47</f>
        <v>15</v>
      </c>
      <c r="D39" s="64" t="n">
        <f aca="false">D40+D44+D47</f>
        <v>1707000000</v>
      </c>
      <c r="E39" s="64" t="n">
        <f aca="false">E40+E44+E47</f>
        <v>1339000000</v>
      </c>
      <c r="F39" s="64" t="n">
        <f aca="false">F40+F44+F47</f>
        <v>1108000000</v>
      </c>
      <c r="G39" s="64" t="n">
        <f aca="false">G40+G44+G47</f>
        <v>231000000</v>
      </c>
      <c r="H39" s="64" t="n">
        <f aca="false">H40+H44+H47</f>
        <v>368000000</v>
      </c>
      <c r="I39" s="64" t="n">
        <f aca="false">I40+I44+I47</f>
        <v>0</v>
      </c>
      <c r="J39" s="64" t="n">
        <f aca="false">J40+J44+J47</f>
        <v>0</v>
      </c>
      <c r="K39" s="64" t="n">
        <f aca="false">K40+K44+K47</f>
        <v>79000000</v>
      </c>
      <c r="L39" s="64" t="n">
        <f aca="false">L40+L44+L47</f>
        <v>30750000000</v>
      </c>
      <c r="M39" s="64" t="n">
        <f aca="false">M40+M44+M47</f>
        <v>0</v>
      </c>
      <c r="N39" s="64" t="n">
        <f aca="false">N40+N44+N47</f>
        <v>32536000000</v>
      </c>
      <c r="O39" s="64" t="n">
        <f aca="false">O40+O44+O47</f>
        <v>0</v>
      </c>
      <c r="P39" s="64" t="n">
        <f aca="false">P40+P44+P47</f>
        <v>37000000</v>
      </c>
      <c r="Q39" s="64" t="n">
        <f aca="false">Q40+Q44+Q47</f>
        <v>37000000</v>
      </c>
      <c r="R39" s="64" t="n">
        <f aca="false">R40+R44+R47</f>
        <v>32499000000</v>
      </c>
      <c r="S39" s="64" t="n">
        <f aca="false">S40+S44+S47</f>
        <v>0</v>
      </c>
      <c r="T39" s="64" t="n">
        <f aca="false">T40+T44+T47</f>
        <v>32499000000</v>
      </c>
      <c r="U39" s="64" t="n">
        <f aca="false">U40+U44+U47</f>
        <v>32499000000</v>
      </c>
      <c r="V39" s="64" t="n">
        <f aca="false">V40+V44+V47</f>
        <v>1518000000</v>
      </c>
      <c r="W39" s="64" t="n">
        <f aca="false">W40+W44+W47</f>
        <v>30750000000</v>
      </c>
      <c r="X39" s="64" t="n">
        <f aca="false">X40+X44+X47</f>
        <v>231000000</v>
      </c>
      <c r="Y39" s="64" t="n">
        <f aca="false">Y40+Y44+Y47</f>
        <v>0</v>
      </c>
      <c r="Z39" s="64" t="n">
        <f aca="false">Z40+Z44+Z47</f>
        <v>0</v>
      </c>
      <c r="AA39" s="88" t="n">
        <f aca="false">AA40+AA44+AA47</f>
        <v>0</v>
      </c>
      <c r="AB39" s="89"/>
      <c r="AC39" s="65"/>
      <c r="AD39" s="65"/>
    </row>
    <row r="40" s="73" customFormat="true" ht="20.1" hidden="false" customHeight="true" outlineLevel="0" collapsed="false">
      <c r="A40" s="67" t="n">
        <v>1</v>
      </c>
      <c r="B40" s="68" t="s">
        <v>48</v>
      </c>
      <c r="C40" s="69" t="n">
        <f aca="false">SUM(C41:C43)</f>
        <v>0</v>
      </c>
      <c r="D40" s="69" t="n">
        <f aca="false">SUM(D41:D43)</f>
        <v>0</v>
      </c>
      <c r="E40" s="69" t="n">
        <f aca="false">SUM(E41:E43)</f>
        <v>0</v>
      </c>
      <c r="F40" s="69" t="n">
        <f aca="false">SUM(F41:F43)</f>
        <v>0</v>
      </c>
      <c r="G40" s="69" t="n">
        <f aca="false">SUM(G41:G43)</f>
        <v>0</v>
      </c>
      <c r="H40" s="69" t="n">
        <f aca="false">SUM(H41:H43)</f>
        <v>0</v>
      </c>
      <c r="I40" s="69" t="n">
        <f aca="false">SUM(I41:I43)</f>
        <v>0</v>
      </c>
      <c r="J40" s="69" t="n">
        <f aca="false">SUM(J41:J43)</f>
        <v>0</v>
      </c>
      <c r="K40" s="69" t="n">
        <f aca="false">SUM(K41:K43)</f>
        <v>0</v>
      </c>
      <c r="L40" s="69" t="n">
        <f aca="false">SUM(L41:L43)</f>
        <v>30000000000</v>
      </c>
      <c r="M40" s="69" t="n">
        <f aca="false">SUM(M41:M43)</f>
        <v>0</v>
      </c>
      <c r="N40" s="69" t="n">
        <f aca="false">SUM(N41:N43)</f>
        <v>30000000000</v>
      </c>
      <c r="O40" s="69" t="n">
        <f aca="false">SUM(O41:O43)</f>
        <v>0</v>
      </c>
      <c r="P40" s="69" t="n">
        <f aca="false">SUM(P41:P43)</f>
        <v>0</v>
      </c>
      <c r="Q40" s="69" t="n">
        <f aca="false">SUM(Q41:Q43)</f>
        <v>0</v>
      </c>
      <c r="R40" s="69" t="n">
        <f aca="false">SUM(R41:R43)</f>
        <v>30000000000</v>
      </c>
      <c r="S40" s="70" t="n">
        <f aca="false">SUM(S41:S43)</f>
        <v>0</v>
      </c>
      <c r="T40" s="69" t="n">
        <f aca="false">SUM(T41:T43)</f>
        <v>30000000000</v>
      </c>
      <c r="U40" s="69" t="n">
        <f aca="false">SUM(U41:U43)</f>
        <v>30000000000</v>
      </c>
      <c r="V40" s="69" t="n">
        <f aca="false">SUM(V41:V43)</f>
        <v>0</v>
      </c>
      <c r="W40" s="69" t="n">
        <f aca="false">SUM(W41:W43)</f>
        <v>30000000000</v>
      </c>
      <c r="X40" s="69" t="n">
        <f aca="false">SUM(X41:X43)</f>
        <v>0</v>
      </c>
      <c r="Y40" s="69" t="n">
        <f aca="false">SUM(Y41:Y43)</f>
        <v>0</v>
      </c>
      <c r="Z40" s="69"/>
      <c r="AA40" s="70" t="n">
        <f aca="false">SUM(AA41:AA43)</f>
        <v>0</v>
      </c>
      <c r="AB40" s="90"/>
      <c r="AC40" s="72"/>
      <c r="AD40" s="72"/>
    </row>
    <row r="41" customFormat="false" ht="18" hidden="false" customHeight="true" outlineLevel="0" collapsed="false">
      <c r="A41" s="91" t="s">
        <v>49</v>
      </c>
      <c r="B41" s="92" t="s">
        <v>66</v>
      </c>
      <c r="C41" s="85"/>
      <c r="D41" s="85"/>
      <c r="E41" s="85"/>
      <c r="F41" s="85"/>
      <c r="G41" s="85"/>
      <c r="H41" s="85"/>
      <c r="I41" s="85"/>
      <c r="J41" s="85"/>
      <c r="K41" s="85"/>
      <c r="L41" s="85" t="n">
        <f aca="false">30000000000-L42</f>
        <v>29950000000</v>
      </c>
      <c r="M41" s="85"/>
      <c r="N41" s="85" t="n">
        <f aca="false">D41+I41+J41+K41+L41+M41</f>
        <v>29950000000</v>
      </c>
      <c r="O41" s="85"/>
      <c r="P41" s="85" t="n">
        <f aca="false">ROUND(10%*(H41+I41),-6)</f>
        <v>0</v>
      </c>
      <c r="Q41" s="85"/>
      <c r="R41" s="85" t="n">
        <f aca="false">N41-O41-Q41</f>
        <v>29950000000</v>
      </c>
      <c r="S41" s="93" t="n">
        <f aca="false">T41-R41</f>
        <v>0</v>
      </c>
      <c r="T41" s="85" t="n">
        <f aca="false">SUM(V41:Y41)</f>
        <v>29950000000</v>
      </c>
      <c r="U41" s="85" t="n">
        <f aca="false">SUM(V41:X41)</f>
        <v>29950000000</v>
      </c>
      <c r="V41" s="85"/>
      <c r="W41" s="85" t="n">
        <f aca="false">N41-P41-Q41</f>
        <v>29950000000</v>
      </c>
      <c r="X41" s="85" t="n">
        <f aca="false">P41+G41</f>
        <v>0</v>
      </c>
      <c r="Y41" s="85" t="n">
        <f aca="false">O41</f>
        <v>0</v>
      </c>
      <c r="Z41" s="85"/>
      <c r="AA41" s="86"/>
      <c r="AB41" s="90"/>
    </row>
    <row r="42" customFormat="false" ht="18" hidden="false" customHeight="true" outlineLevel="0" collapsed="false">
      <c r="A42" s="91" t="s">
        <v>49</v>
      </c>
      <c r="B42" s="92" t="s">
        <v>67</v>
      </c>
      <c r="C42" s="85"/>
      <c r="D42" s="85"/>
      <c r="E42" s="85"/>
      <c r="F42" s="85"/>
      <c r="G42" s="85"/>
      <c r="H42" s="85"/>
      <c r="I42" s="85"/>
      <c r="J42" s="85"/>
      <c r="K42" s="85"/>
      <c r="L42" s="85" t="n">
        <v>50000000</v>
      </c>
      <c r="M42" s="85"/>
      <c r="N42" s="85" t="n">
        <f aca="false">D42+I42+J42+K42+L42+M42</f>
        <v>50000000</v>
      </c>
      <c r="O42" s="85"/>
      <c r="P42" s="85"/>
      <c r="Q42" s="85"/>
      <c r="R42" s="85" t="n">
        <f aca="false">N42-O42-Q42</f>
        <v>50000000</v>
      </c>
      <c r="S42" s="93" t="n">
        <f aca="false">T42-R42</f>
        <v>0</v>
      </c>
      <c r="T42" s="85" t="n">
        <f aca="false">SUM(V42:Y42)</f>
        <v>50000000</v>
      </c>
      <c r="U42" s="85" t="n">
        <f aca="false">SUM(V42:X42)</f>
        <v>50000000</v>
      </c>
      <c r="V42" s="85"/>
      <c r="W42" s="85" t="n">
        <f aca="false">N42-P42-Q42</f>
        <v>50000000</v>
      </c>
      <c r="X42" s="85" t="n">
        <f aca="false">P42+G42</f>
        <v>0</v>
      </c>
      <c r="Y42" s="85" t="n">
        <f aca="false">O42</f>
        <v>0</v>
      </c>
      <c r="Z42" s="85"/>
      <c r="AA42" s="93"/>
      <c r="AB42" s="90"/>
    </row>
    <row r="43" customFormat="false" ht="18" hidden="true" customHeight="true" outlineLevel="0" collapsed="false">
      <c r="A43" s="91" t="s">
        <v>49</v>
      </c>
      <c r="B43" s="92"/>
      <c r="C43" s="85"/>
      <c r="D43" s="85" t="n">
        <f aca="false">E43+H43</f>
        <v>0</v>
      </c>
      <c r="E43" s="85"/>
      <c r="F43" s="85"/>
      <c r="G43" s="85"/>
      <c r="H43" s="85"/>
      <c r="I43" s="85"/>
      <c r="J43" s="85"/>
      <c r="K43" s="85"/>
      <c r="L43" s="85"/>
      <c r="M43" s="85"/>
      <c r="N43" s="85" t="n">
        <f aca="false">D43+I43+J43+K43+L43+M43</f>
        <v>0</v>
      </c>
      <c r="O43" s="85"/>
      <c r="P43" s="85"/>
      <c r="Q43" s="85"/>
      <c r="R43" s="85" t="n">
        <f aca="false">N43-O43-Q43</f>
        <v>0</v>
      </c>
      <c r="S43" s="93" t="n">
        <f aca="false">T43-R43</f>
        <v>0</v>
      </c>
      <c r="T43" s="85" t="n">
        <f aca="false">SUM(V43:Y43)</f>
        <v>0</v>
      </c>
      <c r="U43" s="85" t="n">
        <f aca="false">SUM(V43:X43)</f>
        <v>0</v>
      </c>
      <c r="V43" s="85"/>
      <c r="W43" s="85" t="n">
        <f aca="false">N43-P43-Q43</f>
        <v>0</v>
      </c>
      <c r="X43" s="85" t="n">
        <f aca="false">P43+G43</f>
        <v>0</v>
      </c>
      <c r="Y43" s="85" t="n">
        <f aca="false">O43</f>
        <v>0</v>
      </c>
      <c r="Z43" s="85"/>
      <c r="AA43" s="93"/>
      <c r="AB43" s="90"/>
    </row>
    <row r="44" s="73" customFormat="true" ht="20.1" hidden="true" customHeight="true" outlineLevel="0" collapsed="false">
      <c r="A44" s="67" t="n">
        <v>3</v>
      </c>
      <c r="B44" s="68" t="s">
        <v>68</v>
      </c>
      <c r="C44" s="69" t="n">
        <f aca="false">SUM(C45:C46)</f>
        <v>0</v>
      </c>
      <c r="D44" s="69" t="n">
        <f aca="false">SUM(D45:D46)</f>
        <v>0</v>
      </c>
      <c r="E44" s="69" t="n">
        <f aca="false">SUM(E45:E46)</f>
        <v>0</v>
      </c>
      <c r="F44" s="69" t="n">
        <f aca="false">SUM(F45:F46)</f>
        <v>0</v>
      </c>
      <c r="G44" s="69" t="n">
        <f aca="false">SUM(G45:G46)</f>
        <v>0</v>
      </c>
      <c r="H44" s="69" t="n">
        <f aca="false">SUM(H45:H46)</f>
        <v>0</v>
      </c>
      <c r="I44" s="69" t="n">
        <f aca="false">SUM(I45:I46)</f>
        <v>0</v>
      </c>
      <c r="J44" s="69" t="n">
        <f aca="false">SUM(J45:J46)</f>
        <v>0</v>
      </c>
      <c r="K44" s="69" t="n">
        <f aca="false">SUM(K45:K46)</f>
        <v>0</v>
      </c>
      <c r="L44" s="69" t="n">
        <f aca="false">SUM(L45:L46)</f>
        <v>0</v>
      </c>
      <c r="M44" s="69" t="n">
        <f aca="false">SUM(M45:M46)</f>
        <v>0</v>
      </c>
      <c r="N44" s="69" t="n">
        <f aca="false">SUM(N45:N46)</f>
        <v>0</v>
      </c>
      <c r="O44" s="69" t="n">
        <f aca="false">SUM(O45:O46)</f>
        <v>0</v>
      </c>
      <c r="P44" s="69" t="n">
        <f aca="false">SUM(P45:P46)</f>
        <v>0</v>
      </c>
      <c r="Q44" s="69" t="n">
        <f aca="false">SUM(Q45:Q46)</f>
        <v>0</v>
      </c>
      <c r="R44" s="69" t="n">
        <f aca="false">SUM(R45:R46)</f>
        <v>0</v>
      </c>
      <c r="S44" s="70" t="n">
        <f aca="false">SUM(S45:S46)</f>
        <v>0</v>
      </c>
      <c r="T44" s="69" t="n">
        <f aca="false">SUM(T45:T46)</f>
        <v>0</v>
      </c>
      <c r="U44" s="69" t="n">
        <f aca="false">SUM(U45:U46)</f>
        <v>0</v>
      </c>
      <c r="V44" s="69" t="n">
        <f aca="false">SUM(V45:V46)</f>
        <v>0</v>
      </c>
      <c r="W44" s="69" t="n">
        <f aca="false">SUM(W45:W46)</f>
        <v>0</v>
      </c>
      <c r="X44" s="69" t="n">
        <f aca="false">SUM(X45:X46)</f>
        <v>0</v>
      </c>
      <c r="Y44" s="69" t="n">
        <f aca="false">SUM(Y45:Y46)</f>
        <v>0</v>
      </c>
      <c r="Z44" s="69"/>
      <c r="AA44" s="70" t="n">
        <f aca="false">SUM(AA45:AA46)</f>
        <v>0</v>
      </c>
      <c r="AB44" s="90"/>
      <c r="AC44" s="72"/>
      <c r="AD44" s="72"/>
    </row>
    <row r="45" customFormat="false" ht="18" hidden="true" customHeight="true" outlineLevel="0" collapsed="false">
      <c r="A45" s="91" t="s">
        <v>49</v>
      </c>
      <c r="B45" s="92" t="s">
        <v>50</v>
      </c>
      <c r="C45" s="85"/>
      <c r="D45" s="85" t="n">
        <f aca="false">E45+H45</f>
        <v>0</v>
      </c>
      <c r="E45" s="85"/>
      <c r="F45" s="94" t="n">
        <f aca="false">ROUND(E45/1490*1210,-6)</f>
        <v>0</v>
      </c>
      <c r="G45" s="94" t="n">
        <f aca="false">E45-F45</f>
        <v>0</v>
      </c>
      <c r="H45" s="95" t="n">
        <f aca="false">ROUND(E45/0.75-E45,-6)</f>
        <v>0</v>
      </c>
      <c r="I45" s="85"/>
      <c r="J45" s="85"/>
      <c r="K45" s="90"/>
      <c r="L45" s="85"/>
      <c r="M45" s="85"/>
      <c r="N45" s="85" t="n">
        <f aca="false">D45+I45+J45+K45+L45+M45</f>
        <v>0</v>
      </c>
      <c r="O45" s="85"/>
      <c r="P45" s="85"/>
      <c r="Q45" s="85" t="n">
        <f aca="false">ROUND(10%*(H45+I45),-5)</f>
        <v>0</v>
      </c>
      <c r="R45" s="85" t="n">
        <f aca="false">N45-O45-Q45</f>
        <v>0</v>
      </c>
      <c r="S45" s="93" t="n">
        <f aca="false">T45-R45</f>
        <v>0</v>
      </c>
      <c r="T45" s="85" t="n">
        <f aca="false">SUM(V45:Y45)</f>
        <v>0</v>
      </c>
      <c r="U45" s="85" t="n">
        <f aca="false">SUM(V45:X45)</f>
        <v>0</v>
      </c>
      <c r="V45" s="85" t="n">
        <f aca="false">(N45-G45)-Q45</f>
        <v>0</v>
      </c>
      <c r="W45" s="85"/>
      <c r="X45" s="85" t="n">
        <f aca="false">P45+G45</f>
        <v>0</v>
      </c>
      <c r="Y45" s="85" t="n">
        <f aca="false">O45</f>
        <v>0</v>
      </c>
      <c r="Z45" s="85"/>
      <c r="AA45" s="94"/>
      <c r="AB45" s="90"/>
      <c r="AC45" s="5" t="n">
        <f aca="false">2049-1800</f>
        <v>249</v>
      </c>
    </row>
    <row r="46" customFormat="false" ht="18" hidden="true" customHeight="true" outlineLevel="0" collapsed="false">
      <c r="A46" s="91" t="s">
        <v>49</v>
      </c>
      <c r="B46" s="92" t="s">
        <v>69</v>
      </c>
      <c r="C46" s="85"/>
      <c r="D46" s="85"/>
      <c r="E46" s="85"/>
      <c r="F46" s="85"/>
      <c r="G46" s="85"/>
      <c r="H46" s="85"/>
      <c r="I46" s="85"/>
      <c r="J46" s="85"/>
      <c r="K46" s="85"/>
      <c r="L46" s="85"/>
      <c r="M46" s="85"/>
      <c r="N46" s="85" t="n">
        <f aca="false">D46+I46+J46+K46+L46+M46</f>
        <v>0</v>
      </c>
      <c r="O46" s="85"/>
      <c r="P46" s="85"/>
      <c r="Q46" s="85"/>
      <c r="R46" s="85" t="n">
        <f aca="false">N46-O46-Q46</f>
        <v>0</v>
      </c>
      <c r="S46" s="93" t="n">
        <f aca="false">T46-R46</f>
        <v>0</v>
      </c>
      <c r="T46" s="85" t="n">
        <f aca="false">SUM(V46:Y46)</f>
        <v>0</v>
      </c>
      <c r="U46" s="85" t="n">
        <f aca="false">SUM(V46:X46)</f>
        <v>0</v>
      </c>
      <c r="V46" s="85"/>
      <c r="W46" s="85" t="n">
        <f aca="false">N46-P46-Q46</f>
        <v>0</v>
      </c>
      <c r="X46" s="85" t="n">
        <f aca="false">P46+G46</f>
        <v>0</v>
      </c>
      <c r="Y46" s="85" t="n">
        <f aca="false">O46</f>
        <v>0</v>
      </c>
      <c r="Z46" s="85"/>
      <c r="AA46" s="93"/>
      <c r="AB46" s="90"/>
      <c r="AC46" s="5" t="n">
        <f aca="false">AC45-163</f>
        <v>86</v>
      </c>
    </row>
    <row r="47" s="73" customFormat="true" ht="20.1" hidden="false" customHeight="true" outlineLevel="0" collapsed="false">
      <c r="A47" s="67" t="n">
        <v>2</v>
      </c>
      <c r="B47" s="68" t="s">
        <v>70</v>
      </c>
      <c r="C47" s="69" t="n">
        <f aca="false">SUM(C48:C50)</f>
        <v>15</v>
      </c>
      <c r="D47" s="69" t="n">
        <f aca="false">SUM(D48:D50)</f>
        <v>1707000000</v>
      </c>
      <c r="E47" s="69" t="n">
        <f aca="false">SUM(E48:E50)</f>
        <v>1339000000</v>
      </c>
      <c r="F47" s="69" t="n">
        <f aca="false">SUM(F48:F50)</f>
        <v>1108000000</v>
      </c>
      <c r="G47" s="69" t="n">
        <f aca="false">SUM(G48:G50)</f>
        <v>231000000</v>
      </c>
      <c r="H47" s="69" t="n">
        <f aca="false">SUM(H48:H50)</f>
        <v>368000000</v>
      </c>
      <c r="I47" s="69" t="n">
        <f aca="false">SUM(I48:I50)</f>
        <v>0</v>
      </c>
      <c r="J47" s="69" t="n">
        <f aca="false">SUM(J48:J50)</f>
        <v>0</v>
      </c>
      <c r="K47" s="69" t="n">
        <f aca="false">SUM(K48:K50)</f>
        <v>79000000</v>
      </c>
      <c r="L47" s="69" t="n">
        <f aca="false">SUM(L48:L50)</f>
        <v>750000000</v>
      </c>
      <c r="M47" s="69" t="n">
        <f aca="false">SUM(M48:M50)</f>
        <v>0</v>
      </c>
      <c r="N47" s="69" t="n">
        <f aca="false">SUM(N48:N50)</f>
        <v>2536000000</v>
      </c>
      <c r="O47" s="69" t="n">
        <f aca="false">SUM(O48:O50)</f>
        <v>0</v>
      </c>
      <c r="P47" s="69" t="n">
        <f aca="false">SUM(P48:P50)</f>
        <v>37000000</v>
      </c>
      <c r="Q47" s="69" t="n">
        <f aca="false">SUM(Q48:Q50)</f>
        <v>37000000</v>
      </c>
      <c r="R47" s="69" t="n">
        <f aca="false">SUM(R48:R50)</f>
        <v>2499000000</v>
      </c>
      <c r="S47" s="70" t="n">
        <f aca="false">SUM(S48:S50)</f>
        <v>0</v>
      </c>
      <c r="T47" s="69" t="n">
        <f aca="false">SUM(T48:T50)</f>
        <v>2499000000</v>
      </c>
      <c r="U47" s="69" t="n">
        <f aca="false">SUM(U48:U50)</f>
        <v>2499000000</v>
      </c>
      <c r="V47" s="69" t="n">
        <f aca="false">SUM(V48:V50)</f>
        <v>1518000000</v>
      </c>
      <c r="W47" s="69" t="n">
        <f aca="false">SUM(W48:W50)</f>
        <v>750000000</v>
      </c>
      <c r="X47" s="69" t="n">
        <f aca="false">SUM(X48:X50)</f>
        <v>231000000</v>
      </c>
      <c r="Y47" s="69" t="n">
        <f aca="false">SUM(Y48:Y50)</f>
        <v>0</v>
      </c>
      <c r="Z47" s="69"/>
      <c r="AA47" s="75" t="n">
        <f aca="false">SUM(AA48:AA50)</f>
        <v>0</v>
      </c>
      <c r="AB47" s="90"/>
      <c r="AC47" s="72"/>
      <c r="AD47" s="72"/>
    </row>
    <row r="48" customFormat="false" ht="18" hidden="false" customHeight="true" outlineLevel="0" collapsed="false">
      <c r="A48" s="91" t="s">
        <v>49</v>
      </c>
      <c r="B48" s="92" t="s">
        <v>50</v>
      </c>
      <c r="C48" s="85" t="n">
        <v>15</v>
      </c>
      <c r="D48" s="85" t="n">
        <f aca="false">E48+H48</f>
        <v>1707000000</v>
      </c>
      <c r="E48" s="85" t="n">
        <f aca="false">F48+G48</f>
        <v>1339000000</v>
      </c>
      <c r="F48" s="94" t="n">
        <v>1108000000</v>
      </c>
      <c r="G48" s="94" t="n">
        <v>231000000</v>
      </c>
      <c r="H48" s="85" t="n">
        <v>368000000</v>
      </c>
      <c r="I48" s="85"/>
      <c r="J48" s="85"/>
      <c r="K48" s="90" t="n">
        <v>79000000</v>
      </c>
      <c r="L48" s="85"/>
      <c r="M48" s="85"/>
      <c r="N48" s="85" t="n">
        <f aca="false">D48+I48+J48+K48+L48+M48</f>
        <v>1786000000</v>
      </c>
      <c r="O48" s="85"/>
      <c r="P48" s="85" t="n">
        <f aca="false">ROUND(10%*(H48+I48),-6)</f>
        <v>37000000</v>
      </c>
      <c r="Q48" s="85" t="n">
        <f aca="false">P48</f>
        <v>37000000</v>
      </c>
      <c r="R48" s="85" t="n">
        <f aca="false">N48-O48-Q48</f>
        <v>1749000000</v>
      </c>
      <c r="S48" s="93" t="n">
        <f aca="false">T48-R48</f>
        <v>0</v>
      </c>
      <c r="T48" s="85" t="n">
        <f aca="false">SUM(V48:Y48)</f>
        <v>1749000000</v>
      </c>
      <c r="U48" s="85" t="n">
        <f aca="false">SUM(V48:X48)</f>
        <v>1749000000</v>
      </c>
      <c r="V48" s="85" t="n">
        <f aca="false">R48-X48</f>
        <v>1518000000</v>
      </c>
      <c r="W48" s="85"/>
      <c r="X48" s="85" t="n">
        <f aca="false">G48</f>
        <v>231000000</v>
      </c>
      <c r="Y48" s="85" t="n">
        <f aca="false">O48</f>
        <v>0</v>
      </c>
      <c r="Z48" s="85"/>
      <c r="AA48" s="94"/>
      <c r="AB48" s="90"/>
      <c r="AC48" s="5" t="n">
        <f aca="false">1703-40+750</f>
        <v>2413</v>
      </c>
    </row>
    <row r="49" customFormat="false" ht="18" hidden="true" customHeight="true" outlineLevel="0" collapsed="false">
      <c r="A49" s="91" t="s">
        <v>49</v>
      </c>
      <c r="B49" s="92" t="s">
        <v>71</v>
      </c>
      <c r="C49" s="85"/>
      <c r="D49" s="85"/>
      <c r="E49" s="85"/>
      <c r="F49" s="85"/>
      <c r="G49" s="85"/>
      <c r="H49" s="85"/>
      <c r="I49" s="85"/>
      <c r="J49" s="85"/>
      <c r="K49" s="85"/>
      <c r="L49" s="85"/>
      <c r="M49" s="85"/>
      <c r="N49" s="85" t="n">
        <f aca="false">D49+I49+J49+K49+L49+M49</f>
        <v>0</v>
      </c>
      <c r="O49" s="85"/>
      <c r="P49" s="85"/>
      <c r="Q49" s="85"/>
      <c r="R49" s="85" t="n">
        <f aca="false">N49-O49-Q49</f>
        <v>0</v>
      </c>
      <c r="S49" s="93" t="n">
        <f aca="false">T49-R49</f>
        <v>0</v>
      </c>
      <c r="T49" s="85" t="n">
        <f aca="false">SUM(V49:Y49)</f>
        <v>0</v>
      </c>
      <c r="U49" s="85" t="n">
        <f aca="false">SUM(V49:X49)</f>
        <v>0</v>
      </c>
      <c r="V49" s="85"/>
      <c r="W49" s="85" t="n">
        <f aca="false">N49-P49-Q49</f>
        <v>0</v>
      </c>
      <c r="X49" s="85" t="n">
        <f aca="false">P49+G49</f>
        <v>0</v>
      </c>
      <c r="Y49" s="85" t="n">
        <f aca="false">O49</f>
        <v>0</v>
      </c>
      <c r="Z49" s="85"/>
      <c r="AA49" s="95"/>
      <c r="AB49" s="90"/>
    </row>
    <row r="50" customFormat="false" ht="18" hidden="false" customHeight="true" outlineLevel="0" collapsed="false">
      <c r="A50" s="91" t="s">
        <v>49</v>
      </c>
      <c r="B50" s="92" t="s">
        <v>72</v>
      </c>
      <c r="C50" s="85"/>
      <c r="D50" s="85"/>
      <c r="E50" s="85"/>
      <c r="F50" s="85"/>
      <c r="G50" s="85"/>
      <c r="H50" s="85"/>
      <c r="I50" s="85"/>
      <c r="J50" s="85"/>
      <c r="K50" s="85"/>
      <c r="L50" s="85" t="n">
        <v>750000000</v>
      </c>
      <c r="M50" s="85"/>
      <c r="N50" s="85" t="n">
        <f aca="false">D50+I50+J50+K50+L50+M50</f>
        <v>750000000</v>
      </c>
      <c r="O50" s="85"/>
      <c r="P50" s="85"/>
      <c r="Q50" s="85"/>
      <c r="R50" s="85" t="n">
        <f aca="false">N50-O50-Q50</f>
        <v>750000000</v>
      </c>
      <c r="S50" s="93" t="n">
        <f aca="false">T50-R50</f>
        <v>0</v>
      </c>
      <c r="T50" s="85" t="n">
        <f aca="false">SUM(V50:Y50)</f>
        <v>750000000</v>
      </c>
      <c r="U50" s="85" t="n">
        <f aca="false">SUM(V50:X50)</f>
        <v>750000000</v>
      </c>
      <c r="V50" s="85"/>
      <c r="W50" s="85" t="n">
        <f aca="false">N50-P50-Q50</f>
        <v>750000000</v>
      </c>
      <c r="X50" s="85" t="n">
        <f aca="false">P50+G50</f>
        <v>0</v>
      </c>
      <c r="Y50" s="85" t="n">
        <f aca="false">O50</f>
        <v>0</v>
      </c>
      <c r="Z50" s="85"/>
      <c r="AA50" s="95"/>
      <c r="AB50" s="90"/>
    </row>
    <row r="51" s="100" customFormat="true" ht="20.1" hidden="false" customHeight="true" outlineLevel="0" collapsed="false">
      <c r="A51" s="96" t="s">
        <v>73</v>
      </c>
      <c r="B51" s="97" t="s">
        <v>74</v>
      </c>
      <c r="C51" s="98" t="n">
        <f aca="false">C52+C56</f>
        <v>0</v>
      </c>
      <c r="D51" s="98" t="n">
        <f aca="false">D52+D56</f>
        <v>0</v>
      </c>
      <c r="E51" s="98" t="n">
        <f aca="false">E52+E56</f>
        <v>0</v>
      </c>
      <c r="F51" s="98" t="n">
        <f aca="false">F52+F56</f>
        <v>0</v>
      </c>
      <c r="G51" s="98" t="n">
        <f aca="false">G52+G56</f>
        <v>0</v>
      </c>
      <c r="H51" s="98" t="n">
        <f aca="false">H52+H56</f>
        <v>0</v>
      </c>
      <c r="I51" s="98" t="n">
        <f aca="false">I52+I56</f>
        <v>0</v>
      </c>
      <c r="J51" s="98" t="n">
        <f aca="false">J52+J56</f>
        <v>0</v>
      </c>
      <c r="K51" s="98" t="n">
        <f aca="false">K52+K56</f>
        <v>0</v>
      </c>
      <c r="L51" s="98" t="n">
        <f aca="false">L52+L56</f>
        <v>16250000000</v>
      </c>
      <c r="M51" s="98" t="n">
        <f aca="false">M52+M56</f>
        <v>0</v>
      </c>
      <c r="N51" s="98" t="n">
        <f aca="false">N52+N56</f>
        <v>16250000000</v>
      </c>
      <c r="O51" s="98" t="n">
        <f aca="false">O52+O56</f>
        <v>0</v>
      </c>
      <c r="P51" s="98" t="n">
        <f aca="false">P52+P56</f>
        <v>0</v>
      </c>
      <c r="Q51" s="98" t="n">
        <f aca="false">Q52+Q56</f>
        <v>0</v>
      </c>
      <c r="R51" s="98" t="n">
        <f aca="false">R52+R56</f>
        <v>16250000000</v>
      </c>
      <c r="S51" s="98" t="n">
        <f aca="false">S52+S56</f>
        <v>0</v>
      </c>
      <c r="T51" s="98" t="n">
        <f aca="false">T52+T56</f>
        <v>16250000000</v>
      </c>
      <c r="U51" s="98" t="n">
        <f aca="false">U52+U56</f>
        <v>16250000000</v>
      </c>
      <c r="V51" s="98" t="n">
        <f aca="false">V52+V56</f>
        <v>3800000000</v>
      </c>
      <c r="W51" s="98" t="n">
        <f aca="false">W52+W56</f>
        <v>12450000000</v>
      </c>
      <c r="X51" s="98" t="n">
        <f aca="false">X52+X56</f>
        <v>0</v>
      </c>
      <c r="Y51" s="98" t="n">
        <f aca="false">Y52+Y56</f>
        <v>0</v>
      </c>
      <c r="Z51" s="98" t="n">
        <f aca="false">Z52+Z56</f>
        <v>0</v>
      </c>
      <c r="AA51" s="98" t="n">
        <f aca="false">AA52+AA56</f>
        <v>0</v>
      </c>
      <c r="AB51" s="98" t="n">
        <f aca="false">AB52+AB56</f>
        <v>0</v>
      </c>
      <c r="AC51" s="98"/>
      <c r="AD51" s="99"/>
    </row>
    <row r="52" s="73" customFormat="true" ht="20.1" hidden="false" customHeight="true" outlineLevel="0" collapsed="false">
      <c r="A52" s="67" t="n">
        <v>1</v>
      </c>
      <c r="B52" s="68" t="s">
        <v>48</v>
      </c>
      <c r="C52" s="69" t="n">
        <f aca="false">SUM(C53:C55)</f>
        <v>0</v>
      </c>
      <c r="D52" s="69" t="n">
        <f aca="false">SUM(D53:D55)</f>
        <v>0</v>
      </c>
      <c r="E52" s="69" t="n">
        <f aca="false">SUM(E53:E55)</f>
        <v>0</v>
      </c>
      <c r="F52" s="69"/>
      <c r="G52" s="69"/>
      <c r="H52" s="69" t="n">
        <f aca="false">SUM(H53:H55)</f>
        <v>0</v>
      </c>
      <c r="I52" s="69" t="n">
        <f aca="false">SUM(I53:I55)</f>
        <v>0</v>
      </c>
      <c r="J52" s="69" t="n">
        <f aca="false">SUM(J53:J55)</f>
        <v>0</v>
      </c>
      <c r="K52" s="69" t="n">
        <f aca="false">SUM(K53:K55)</f>
        <v>0</v>
      </c>
      <c r="L52" s="69" t="n">
        <f aca="false">SUM(L53:L55)</f>
        <v>4850000000</v>
      </c>
      <c r="M52" s="69" t="n">
        <f aca="false">SUM(M53:M55)</f>
        <v>0</v>
      </c>
      <c r="N52" s="69" t="n">
        <f aca="false">SUM(N53:N55)</f>
        <v>4850000000</v>
      </c>
      <c r="O52" s="69" t="n">
        <f aca="false">SUM(O53:O55)</f>
        <v>0</v>
      </c>
      <c r="P52" s="69" t="n">
        <f aca="false">SUM(P53:P55)</f>
        <v>0</v>
      </c>
      <c r="Q52" s="69" t="n">
        <f aca="false">SUM(Q53:Q55)</f>
        <v>0</v>
      </c>
      <c r="R52" s="69" t="n">
        <f aca="false">SUM(R53:R55)</f>
        <v>4850000000</v>
      </c>
      <c r="S52" s="70" t="n">
        <f aca="false">SUM(S53:S55)</f>
        <v>0</v>
      </c>
      <c r="T52" s="69" t="n">
        <f aca="false">SUM(T53:T55)</f>
        <v>4850000000</v>
      </c>
      <c r="U52" s="69" t="n">
        <f aca="false">SUM(U53:U55)</f>
        <v>4850000000</v>
      </c>
      <c r="V52" s="69" t="n">
        <f aca="false">SUM(V53:V55)</f>
        <v>0</v>
      </c>
      <c r="W52" s="69" t="n">
        <f aca="false">SUM(W53:W55)</f>
        <v>4850000000</v>
      </c>
      <c r="X52" s="69" t="n">
        <f aca="false">SUM(X53:X55)</f>
        <v>0</v>
      </c>
      <c r="Y52" s="69" t="n">
        <f aca="false">SUM(Y53:Y55)</f>
        <v>0</v>
      </c>
      <c r="Z52" s="69"/>
      <c r="AA52" s="70" t="n">
        <f aca="false">SUM(AA53:AA55)</f>
        <v>0</v>
      </c>
      <c r="AB52" s="90"/>
      <c r="AC52" s="72"/>
      <c r="AD52" s="72"/>
    </row>
    <row r="53" customFormat="false" ht="19.5" hidden="true" customHeight="true" outlineLevel="0" collapsed="false">
      <c r="A53" s="91" t="s">
        <v>49</v>
      </c>
      <c r="B53" s="92" t="s">
        <v>50</v>
      </c>
      <c r="C53" s="85"/>
      <c r="D53" s="85" t="n">
        <f aca="false">E53+H53</f>
        <v>0</v>
      </c>
      <c r="E53" s="85"/>
      <c r="F53" s="85"/>
      <c r="G53" s="85"/>
      <c r="H53" s="85"/>
      <c r="I53" s="85"/>
      <c r="J53" s="85"/>
      <c r="K53" s="85"/>
      <c r="L53" s="85"/>
      <c r="M53" s="85"/>
      <c r="N53" s="85" t="n">
        <f aca="false">D53+I53+J53+K53+L53+M53</f>
        <v>0</v>
      </c>
      <c r="O53" s="85"/>
      <c r="P53" s="85" t="n">
        <f aca="false">ROUND(10%*(H53+I53),-6)</f>
        <v>0</v>
      </c>
      <c r="Q53" s="85"/>
      <c r="R53" s="85" t="n">
        <f aca="false">N53-O53-Q53</f>
        <v>0</v>
      </c>
      <c r="S53" s="93" t="n">
        <f aca="false">T53-R53</f>
        <v>0</v>
      </c>
      <c r="T53" s="85" t="n">
        <f aca="false">SUM(V53:Y53)</f>
        <v>0</v>
      </c>
      <c r="U53" s="85" t="n">
        <f aca="false">SUM(V53:X53)</f>
        <v>0</v>
      </c>
      <c r="V53" s="85" t="n">
        <f aca="false">N53-O53-P53-Q53</f>
        <v>0</v>
      </c>
      <c r="W53" s="85"/>
      <c r="X53" s="85" t="n">
        <f aca="false">P53</f>
        <v>0</v>
      </c>
      <c r="Y53" s="85" t="n">
        <f aca="false">O53</f>
        <v>0</v>
      </c>
      <c r="Z53" s="85"/>
      <c r="AA53" s="95"/>
      <c r="AB53" s="90"/>
    </row>
    <row r="54" customFormat="false" ht="19.5" hidden="false" customHeight="true" outlineLevel="0" collapsed="false">
      <c r="A54" s="91" t="s">
        <v>49</v>
      </c>
      <c r="B54" s="101" t="s">
        <v>75</v>
      </c>
      <c r="C54" s="85"/>
      <c r="D54" s="85"/>
      <c r="E54" s="85"/>
      <c r="F54" s="85"/>
      <c r="G54" s="85"/>
      <c r="H54" s="85"/>
      <c r="I54" s="85"/>
      <c r="J54" s="85"/>
      <c r="K54" s="85"/>
      <c r="L54" s="85" t="n">
        <v>4390000000</v>
      </c>
      <c r="M54" s="85"/>
      <c r="N54" s="85" t="n">
        <f aca="false">D54+I54+J54+K54+L54+M54</f>
        <v>4390000000</v>
      </c>
      <c r="O54" s="85"/>
      <c r="P54" s="85"/>
      <c r="Q54" s="85"/>
      <c r="R54" s="85" t="n">
        <f aca="false">N54-O54-Q54</f>
        <v>4390000000</v>
      </c>
      <c r="S54" s="93" t="n">
        <f aca="false">T54-R54</f>
        <v>0</v>
      </c>
      <c r="T54" s="85" t="n">
        <f aca="false">SUM(V54:Y54)</f>
        <v>4390000000</v>
      </c>
      <c r="U54" s="85" t="n">
        <f aca="false">SUM(V54:X54)</f>
        <v>4390000000</v>
      </c>
      <c r="V54" s="85"/>
      <c r="W54" s="85" t="n">
        <f aca="false">N54-P54-Q54</f>
        <v>4390000000</v>
      </c>
      <c r="X54" s="85" t="n">
        <f aca="false">P54+G54</f>
        <v>0</v>
      </c>
      <c r="Y54" s="85" t="n">
        <f aca="false">O54</f>
        <v>0</v>
      </c>
      <c r="Z54" s="85"/>
      <c r="AA54" s="95"/>
      <c r="AB54" s="90"/>
    </row>
    <row r="55" s="109" customFormat="true" ht="19.5" hidden="false" customHeight="true" outlineLevel="0" collapsed="false">
      <c r="A55" s="102" t="s">
        <v>49</v>
      </c>
      <c r="B55" s="103" t="s">
        <v>76</v>
      </c>
      <c r="C55" s="104"/>
      <c r="D55" s="104"/>
      <c r="E55" s="104"/>
      <c r="F55" s="104"/>
      <c r="G55" s="104"/>
      <c r="H55" s="104"/>
      <c r="I55" s="104"/>
      <c r="J55" s="104"/>
      <c r="K55" s="104"/>
      <c r="L55" s="104" t="n">
        <v>460000000</v>
      </c>
      <c r="M55" s="104"/>
      <c r="N55" s="104" t="n">
        <f aca="false">D55+I55+J55+K55+L55+M55</f>
        <v>460000000</v>
      </c>
      <c r="O55" s="104"/>
      <c r="P55" s="104"/>
      <c r="Q55" s="104"/>
      <c r="R55" s="104" t="n">
        <f aca="false">N55-O55-Q55</f>
        <v>460000000</v>
      </c>
      <c r="S55" s="105" t="n">
        <f aca="false">T55-R55</f>
        <v>0</v>
      </c>
      <c r="T55" s="104" t="n">
        <f aca="false">SUM(V55:Y55)</f>
        <v>460000000</v>
      </c>
      <c r="U55" s="104" t="n">
        <f aca="false">SUM(V55:X55)</f>
        <v>460000000</v>
      </c>
      <c r="V55" s="104"/>
      <c r="W55" s="104" t="n">
        <f aca="false">N55-P55-Q55</f>
        <v>460000000</v>
      </c>
      <c r="X55" s="104" t="n">
        <f aca="false">P55+G55</f>
        <v>0</v>
      </c>
      <c r="Y55" s="104" t="n">
        <f aca="false">O55</f>
        <v>0</v>
      </c>
      <c r="Z55" s="104"/>
      <c r="AA55" s="106"/>
      <c r="AB55" s="107"/>
      <c r="AC55" s="108"/>
      <c r="AD55" s="108"/>
    </row>
    <row r="56" s="73" customFormat="true" ht="20.1" hidden="false" customHeight="true" outlineLevel="0" collapsed="false">
      <c r="A56" s="67" t="n">
        <v>2</v>
      </c>
      <c r="B56" s="68" t="s">
        <v>77</v>
      </c>
      <c r="C56" s="69" t="n">
        <f aca="false">SUM(C57:C59)</f>
        <v>0</v>
      </c>
      <c r="D56" s="69" t="n">
        <f aca="false">SUM(D57:D59)</f>
        <v>0</v>
      </c>
      <c r="E56" s="69" t="n">
        <f aca="false">SUM(E57:E59)</f>
        <v>0</v>
      </c>
      <c r="F56" s="69"/>
      <c r="G56" s="69"/>
      <c r="H56" s="69" t="n">
        <f aca="false">SUM(H57:H59)</f>
        <v>0</v>
      </c>
      <c r="I56" s="69" t="n">
        <f aca="false">SUM(I57:I59)</f>
        <v>0</v>
      </c>
      <c r="J56" s="69" t="n">
        <f aca="false">SUM(J57:J59)</f>
        <v>0</v>
      </c>
      <c r="K56" s="69" t="n">
        <f aca="false">SUM(K57:K59)</f>
        <v>0</v>
      </c>
      <c r="L56" s="69" t="n">
        <f aca="false">SUM(L57:L59)</f>
        <v>11400000000</v>
      </c>
      <c r="M56" s="69" t="n">
        <f aca="false">SUM(M57:M59)</f>
        <v>0</v>
      </c>
      <c r="N56" s="69" t="n">
        <f aca="false">SUM(N57:N59)</f>
        <v>11400000000</v>
      </c>
      <c r="O56" s="69" t="n">
        <f aca="false">SUM(O57:O59)</f>
        <v>0</v>
      </c>
      <c r="P56" s="69" t="n">
        <f aca="false">SUM(P57:P59)</f>
        <v>0</v>
      </c>
      <c r="Q56" s="69" t="n">
        <f aca="false">SUM(Q57:Q59)</f>
        <v>0</v>
      </c>
      <c r="R56" s="69" t="n">
        <f aca="false">SUM(R57:R59)</f>
        <v>11400000000</v>
      </c>
      <c r="S56" s="70" t="n">
        <f aca="false">SUM(S57:S59)</f>
        <v>0</v>
      </c>
      <c r="T56" s="69" t="n">
        <f aca="false">SUM(T57:T59)</f>
        <v>11400000000</v>
      </c>
      <c r="U56" s="69" t="n">
        <f aca="false">SUM(U57:U59)</f>
        <v>11400000000</v>
      </c>
      <c r="V56" s="69" t="n">
        <f aca="false">SUM(V57:V59)</f>
        <v>3800000000</v>
      </c>
      <c r="W56" s="69" t="n">
        <f aca="false">SUM(W57:W59)</f>
        <v>7600000000</v>
      </c>
      <c r="X56" s="69" t="n">
        <f aca="false">SUM(X57:X59)</f>
        <v>0</v>
      </c>
      <c r="Y56" s="69" t="n">
        <f aca="false">SUM(Y57:Y59)</f>
        <v>0</v>
      </c>
      <c r="Z56" s="69"/>
      <c r="AA56" s="70" t="n">
        <f aca="false">SUM(AA57:AA59)</f>
        <v>0</v>
      </c>
      <c r="AB56" s="90"/>
      <c r="AC56" s="72"/>
      <c r="AD56" s="72"/>
    </row>
    <row r="57" customFormat="false" ht="19.5" hidden="false" customHeight="true" outlineLevel="0" collapsed="false">
      <c r="A57" s="91" t="s">
        <v>49</v>
      </c>
      <c r="B57" s="110" t="s">
        <v>78</v>
      </c>
      <c r="C57" s="85"/>
      <c r="D57" s="85"/>
      <c r="E57" s="85"/>
      <c r="F57" s="85"/>
      <c r="G57" s="85"/>
      <c r="H57" s="85"/>
      <c r="I57" s="85"/>
      <c r="J57" s="85"/>
      <c r="K57" s="85"/>
      <c r="L57" s="85" t="n">
        <v>3800000000</v>
      </c>
      <c r="M57" s="85"/>
      <c r="N57" s="85" t="n">
        <f aca="false">D57+I57+J57+K57+L57+M57</f>
        <v>3800000000</v>
      </c>
      <c r="O57" s="85"/>
      <c r="P57" s="85" t="n">
        <f aca="false">ROUND(10%*(H57+I57),-6)</f>
        <v>0</v>
      </c>
      <c r="Q57" s="85"/>
      <c r="R57" s="85" t="n">
        <f aca="false">N57-O57-Q57</f>
        <v>3800000000</v>
      </c>
      <c r="S57" s="93" t="n">
        <f aca="false">T57-R57</f>
        <v>0</v>
      </c>
      <c r="T57" s="85" t="n">
        <f aca="false">SUM(V57:Y57)</f>
        <v>3800000000</v>
      </c>
      <c r="U57" s="85" t="n">
        <f aca="false">SUM(V57:X57)</f>
        <v>3800000000</v>
      </c>
      <c r="V57" s="85" t="n">
        <f aca="false">N57-O57-P57-Q57</f>
        <v>3800000000</v>
      </c>
      <c r="W57" s="85"/>
      <c r="X57" s="85" t="n">
        <f aca="false">P57</f>
        <v>0</v>
      </c>
      <c r="Y57" s="85" t="n">
        <f aca="false">O57</f>
        <v>0</v>
      </c>
      <c r="Z57" s="85"/>
      <c r="AA57" s="95"/>
      <c r="AB57" s="90"/>
    </row>
    <row r="58" customFormat="false" ht="19.5" hidden="false" customHeight="true" outlineLevel="0" collapsed="false">
      <c r="A58" s="91" t="s">
        <v>49</v>
      </c>
      <c r="B58" s="111" t="s">
        <v>79</v>
      </c>
      <c r="C58" s="85"/>
      <c r="D58" s="85"/>
      <c r="E58" s="85"/>
      <c r="F58" s="85"/>
      <c r="G58" s="85"/>
      <c r="H58" s="85"/>
      <c r="I58" s="85"/>
      <c r="J58" s="85"/>
      <c r="K58" s="85"/>
      <c r="L58" s="85" t="n">
        <v>1350000000</v>
      </c>
      <c r="M58" s="85"/>
      <c r="N58" s="85" t="n">
        <f aca="false">D58+I58+J58+K58+L58+M58</f>
        <v>1350000000</v>
      </c>
      <c r="O58" s="85"/>
      <c r="P58" s="85"/>
      <c r="Q58" s="85"/>
      <c r="R58" s="85" t="n">
        <f aca="false">N58-O58-Q58</f>
        <v>1350000000</v>
      </c>
      <c r="S58" s="93" t="n">
        <f aca="false">T58-R58</f>
        <v>0</v>
      </c>
      <c r="T58" s="85" t="n">
        <f aca="false">SUM(V58:Y58)</f>
        <v>1350000000</v>
      </c>
      <c r="U58" s="85" t="n">
        <f aca="false">SUM(V58:X58)</f>
        <v>1350000000</v>
      </c>
      <c r="V58" s="85"/>
      <c r="W58" s="85" t="n">
        <f aca="false">N58-P58-Q58</f>
        <v>1350000000</v>
      </c>
      <c r="X58" s="85" t="n">
        <f aca="false">P58+G58</f>
        <v>0</v>
      </c>
      <c r="Y58" s="85" t="n">
        <f aca="false">O58</f>
        <v>0</v>
      </c>
      <c r="Z58" s="85"/>
      <c r="AA58" s="95"/>
      <c r="AB58" s="90"/>
    </row>
    <row r="59" s="109" customFormat="true" ht="19.5" hidden="false" customHeight="true" outlineLevel="0" collapsed="false">
      <c r="A59" s="102" t="s">
        <v>49</v>
      </c>
      <c r="B59" s="112" t="s">
        <v>80</v>
      </c>
      <c r="C59" s="104"/>
      <c r="D59" s="104"/>
      <c r="E59" s="104"/>
      <c r="F59" s="104"/>
      <c r="G59" s="104"/>
      <c r="H59" s="104"/>
      <c r="I59" s="104"/>
      <c r="J59" s="104"/>
      <c r="K59" s="104"/>
      <c r="L59" s="104" t="n">
        <v>6250000000</v>
      </c>
      <c r="M59" s="104"/>
      <c r="N59" s="104" t="n">
        <f aca="false">D59+I59+J59+K59+L59+M59</f>
        <v>6250000000</v>
      </c>
      <c r="O59" s="104"/>
      <c r="P59" s="104"/>
      <c r="Q59" s="104"/>
      <c r="R59" s="104" t="n">
        <f aca="false">N59-O59-Q59</f>
        <v>6250000000</v>
      </c>
      <c r="S59" s="105" t="n">
        <f aca="false">T59-R59</f>
        <v>0</v>
      </c>
      <c r="T59" s="104" t="n">
        <f aca="false">SUM(V59:Y59)</f>
        <v>6250000000</v>
      </c>
      <c r="U59" s="104" t="n">
        <f aca="false">SUM(V59:X59)</f>
        <v>6250000000</v>
      </c>
      <c r="V59" s="104"/>
      <c r="W59" s="104" t="n">
        <f aca="false">N59-P59-Q59</f>
        <v>6250000000</v>
      </c>
      <c r="X59" s="104" t="n">
        <f aca="false">P59+G59</f>
        <v>0</v>
      </c>
      <c r="Y59" s="104" t="n">
        <f aca="false">O59</f>
        <v>0</v>
      </c>
      <c r="Z59" s="104"/>
      <c r="AA59" s="106"/>
      <c r="AB59" s="107"/>
      <c r="AC59" s="108"/>
      <c r="AD59" s="108"/>
    </row>
    <row r="60" s="100" customFormat="true" ht="20.1" hidden="true" customHeight="true" outlineLevel="0" collapsed="false">
      <c r="A60" s="113" t="s">
        <v>81</v>
      </c>
      <c r="B60" s="114" t="s">
        <v>82</v>
      </c>
      <c r="C60" s="98" t="n">
        <f aca="false">C61</f>
        <v>0</v>
      </c>
      <c r="D60" s="98" t="n">
        <f aca="false">D61</f>
        <v>0</v>
      </c>
      <c r="E60" s="98" t="n">
        <f aca="false">E61</f>
        <v>0</v>
      </c>
      <c r="F60" s="98" t="n">
        <f aca="false">F61</f>
        <v>0</v>
      </c>
      <c r="G60" s="98" t="n">
        <f aca="false">G61</f>
        <v>0</v>
      </c>
      <c r="H60" s="98" t="n">
        <f aca="false">H61</f>
        <v>0</v>
      </c>
      <c r="I60" s="98" t="n">
        <f aca="false">I61</f>
        <v>0</v>
      </c>
      <c r="J60" s="98" t="n">
        <f aca="false">J61</f>
        <v>0</v>
      </c>
      <c r="K60" s="98" t="n">
        <f aca="false">K61</f>
        <v>0</v>
      </c>
      <c r="L60" s="98" t="n">
        <f aca="false">L61</f>
        <v>0</v>
      </c>
      <c r="M60" s="98" t="n">
        <f aca="false">M61</f>
        <v>0</v>
      </c>
      <c r="N60" s="98" t="n">
        <f aca="false">N61</f>
        <v>0</v>
      </c>
      <c r="O60" s="98" t="n">
        <f aca="false">O61</f>
        <v>0</v>
      </c>
      <c r="P60" s="98" t="n">
        <f aca="false">P61</f>
        <v>0</v>
      </c>
      <c r="Q60" s="98" t="n">
        <f aca="false">Q61</f>
        <v>0</v>
      </c>
      <c r="R60" s="98" t="n">
        <f aca="false">R61</f>
        <v>0</v>
      </c>
      <c r="S60" s="98" t="n">
        <f aca="false">S61</f>
        <v>0</v>
      </c>
      <c r="T60" s="98" t="n">
        <f aca="false">T61</f>
        <v>0</v>
      </c>
      <c r="U60" s="98" t="n">
        <f aca="false">U61</f>
        <v>0</v>
      </c>
      <c r="V60" s="98" t="n">
        <f aca="false">V61</f>
        <v>0</v>
      </c>
      <c r="W60" s="98" t="n">
        <f aca="false">W61</f>
        <v>0</v>
      </c>
      <c r="X60" s="98" t="n">
        <f aca="false">X61</f>
        <v>0</v>
      </c>
      <c r="Y60" s="98" t="n">
        <f aca="false">Y61</f>
        <v>0</v>
      </c>
      <c r="Z60" s="98" t="n">
        <f aca="false">Z61</f>
        <v>0</v>
      </c>
      <c r="AA60" s="115" t="n">
        <f aca="false">AA61</f>
        <v>0</v>
      </c>
      <c r="AB60" s="116"/>
      <c r="AC60" s="99"/>
      <c r="AD60" s="99"/>
    </row>
    <row r="61" s="73" customFormat="true" ht="20.1" hidden="true" customHeight="true" outlineLevel="0" collapsed="false">
      <c r="A61" s="67" t="n">
        <v>1</v>
      </c>
      <c r="B61" s="68" t="s">
        <v>48</v>
      </c>
      <c r="C61" s="69" t="n">
        <f aca="false">SUM(C62:C63)</f>
        <v>0</v>
      </c>
      <c r="D61" s="69" t="n">
        <f aca="false">SUM(D62:D63)</f>
        <v>0</v>
      </c>
      <c r="E61" s="69" t="n">
        <f aca="false">SUM(E62:E63)</f>
        <v>0</v>
      </c>
      <c r="F61" s="69"/>
      <c r="G61" s="69"/>
      <c r="H61" s="69" t="n">
        <f aca="false">SUM(H62:H63)</f>
        <v>0</v>
      </c>
      <c r="I61" s="69" t="n">
        <f aca="false">SUM(I62:I63)</f>
        <v>0</v>
      </c>
      <c r="J61" s="69" t="n">
        <f aca="false">SUM(J62:J63)</f>
        <v>0</v>
      </c>
      <c r="K61" s="69" t="n">
        <f aca="false">SUM(K62:K63)</f>
        <v>0</v>
      </c>
      <c r="L61" s="69" t="n">
        <f aca="false">SUM(L62:L63)</f>
        <v>0</v>
      </c>
      <c r="M61" s="69" t="n">
        <f aca="false">SUM(M62:M63)</f>
        <v>0</v>
      </c>
      <c r="N61" s="69" t="n">
        <f aca="false">SUM(N62:N63)</f>
        <v>0</v>
      </c>
      <c r="O61" s="69" t="n">
        <f aca="false">SUM(O62:O63)</f>
        <v>0</v>
      </c>
      <c r="P61" s="69" t="n">
        <f aca="false">SUM(P62:P63)</f>
        <v>0</v>
      </c>
      <c r="Q61" s="69" t="n">
        <f aca="false">SUM(Q62:Q63)</f>
        <v>0</v>
      </c>
      <c r="R61" s="69" t="n">
        <f aca="false">SUM(R62:R63)</f>
        <v>0</v>
      </c>
      <c r="S61" s="70" t="n">
        <f aca="false">SUM(S62:S63)</f>
        <v>0</v>
      </c>
      <c r="T61" s="69" t="n">
        <f aca="false">SUM(T62:T63)</f>
        <v>0</v>
      </c>
      <c r="U61" s="69" t="n">
        <f aca="false">SUM(U62:U63)</f>
        <v>0</v>
      </c>
      <c r="V61" s="69" t="n">
        <f aca="false">SUM(V62:V63)</f>
        <v>0</v>
      </c>
      <c r="W61" s="69" t="n">
        <f aca="false">SUM(W62:W63)</f>
        <v>0</v>
      </c>
      <c r="X61" s="69" t="n">
        <f aca="false">SUM(X62:X63)</f>
        <v>0</v>
      </c>
      <c r="Y61" s="69" t="n">
        <f aca="false">SUM(Y62:Y63)</f>
        <v>0</v>
      </c>
      <c r="Z61" s="69"/>
      <c r="AA61" s="70" t="n">
        <f aca="false">SUM(AA62:AA63)</f>
        <v>0</v>
      </c>
      <c r="AB61" s="90"/>
      <c r="AC61" s="72"/>
      <c r="AD61" s="72"/>
    </row>
    <row r="62" s="4" customFormat="true" ht="18" hidden="true" customHeight="true" outlineLevel="0" collapsed="false">
      <c r="A62" s="117" t="s">
        <v>49</v>
      </c>
      <c r="B62" s="118" t="s">
        <v>50</v>
      </c>
      <c r="C62" s="119"/>
      <c r="D62" s="119"/>
      <c r="E62" s="119"/>
      <c r="F62" s="119"/>
      <c r="G62" s="119"/>
      <c r="H62" s="119"/>
      <c r="I62" s="119"/>
      <c r="J62" s="119"/>
      <c r="K62" s="119"/>
      <c r="L62" s="120"/>
      <c r="M62" s="119"/>
      <c r="N62" s="119" t="n">
        <f aca="false">D62+I62+J62+K62+L62+M62</f>
        <v>0</v>
      </c>
      <c r="O62" s="119"/>
      <c r="P62" s="119" t="n">
        <f aca="false">ROUND(10%*(H62+I62),-6)</f>
        <v>0</v>
      </c>
      <c r="Q62" s="119"/>
      <c r="R62" s="119" t="n">
        <f aca="false">N62-O62-Q62</f>
        <v>0</v>
      </c>
      <c r="S62" s="121" t="n">
        <f aca="false">T62-R62</f>
        <v>0</v>
      </c>
      <c r="T62" s="119" t="n">
        <f aca="false">SUM(V62:Y62)</f>
        <v>0</v>
      </c>
      <c r="U62" s="119" t="n">
        <f aca="false">SUM(V62:X62)</f>
        <v>0</v>
      </c>
      <c r="V62" s="119" t="n">
        <f aca="false">N62-O62-P62-Q62</f>
        <v>0</v>
      </c>
      <c r="W62" s="119"/>
      <c r="X62" s="119" t="n">
        <f aca="false">P62</f>
        <v>0</v>
      </c>
      <c r="Y62" s="119" t="n">
        <f aca="false">O62</f>
        <v>0</v>
      </c>
      <c r="Z62" s="119"/>
      <c r="AA62" s="121"/>
      <c r="AB62" s="78"/>
      <c r="AC62" s="122"/>
      <c r="AD62" s="122"/>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row>
    <row r="63" s="4" customFormat="true" ht="18" hidden="true" customHeight="true" outlineLevel="0" collapsed="false">
      <c r="A63" s="117" t="s">
        <v>49</v>
      </c>
      <c r="B63" s="92" t="s">
        <v>83</v>
      </c>
      <c r="C63" s="90"/>
      <c r="D63" s="85" t="n">
        <f aca="false">E63+H63</f>
        <v>0</v>
      </c>
      <c r="E63" s="85"/>
      <c r="F63" s="85"/>
      <c r="G63" s="85"/>
      <c r="H63" s="85"/>
      <c r="I63" s="85"/>
      <c r="J63" s="85"/>
      <c r="K63" s="85"/>
      <c r="L63" s="85"/>
      <c r="M63" s="85"/>
      <c r="N63" s="85" t="n">
        <f aca="false">D63+I63+J63+K63+L63+M63</f>
        <v>0</v>
      </c>
      <c r="O63" s="85"/>
      <c r="P63" s="85"/>
      <c r="Q63" s="85"/>
      <c r="R63" s="85" t="n">
        <f aca="false">N63-O63-Q63</f>
        <v>0</v>
      </c>
      <c r="S63" s="93" t="n">
        <f aca="false">T63-R63</f>
        <v>0</v>
      </c>
      <c r="T63" s="85" t="n">
        <f aca="false">SUM(V63:Y63)</f>
        <v>0</v>
      </c>
      <c r="U63" s="85" t="n">
        <f aca="false">SUM(V63:X63)</f>
        <v>0</v>
      </c>
      <c r="V63" s="85"/>
      <c r="W63" s="85" t="n">
        <f aca="false">N63-P63-Q63</f>
        <v>0</v>
      </c>
      <c r="X63" s="85" t="n">
        <f aca="false">P63</f>
        <v>0</v>
      </c>
      <c r="Y63" s="85" t="n">
        <f aca="false">O63</f>
        <v>0</v>
      </c>
      <c r="Z63" s="85"/>
      <c r="AA63" s="93"/>
      <c r="AB63" s="90"/>
      <c r="AC63" s="5"/>
      <c r="AD63" s="5"/>
      <c r="AE63" s="1"/>
      <c r="AF63" s="1"/>
      <c r="AG63" s="1"/>
      <c r="AH63" s="1"/>
      <c r="AI63" s="1"/>
      <c r="AJ63" s="1"/>
      <c r="AK63" s="1"/>
      <c r="AL63" s="1"/>
      <c r="AM63" s="1"/>
      <c r="AN63" s="1"/>
      <c r="AO63" s="1"/>
      <c r="AP63" s="1"/>
      <c r="AQ63" s="1"/>
    </row>
    <row r="64" s="100" customFormat="true" ht="20.1" hidden="false" customHeight="true" outlineLevel="0" collapsed="false">
      <c r="A64" s="96" t="s">
        <v>81</v>
      </c>
      <c r="B64" s="97" t="s">
        <v>84</v>
      </c>
      <c r="C64" s="98"/>
      <c r="D64" s="98" t="n">
        <f aca="false">D65+D68+D71</f>
        <v>0</v>
      </c>
      <c r="E64" s="98" t="n">
        <f aca="false">E65+E68+E71</f>
        <v>0</v>
      </c>
      <c r="F64" s="98"/>
      <c r="G64" s="98"/>
      <c r="H64" s="98" t="n">
        <f aca="false">H65+H68+H71</f>
        <v>0</v>
      </c>
      <c r="I64" s="98" t="n">
        <f aca="false">I65+I68+I71</f>
        <v>0</v>
      </c>
      <c r="J64" s="98" t="n">
        <f aca="false">J65+J68+J71</f>
        <v>0</v>
      </c>
      <c r="K64" s="98" t="n">
        <f aca="false">K65+K68+K71</f>
        <v>0</v>
      </c>
      <c r="L64" s="98" t="n">
        <f aca="false">L65+L68+L71</f>
        <v>5000000</v>
      </c>
      <c r="M64" s="98" t="n">
        <f aca="false">M65+M68+M71</f>
        <v>0</v>
      </c>
      <c r="N64" s="98" t="n">
        <f aca="false">N65+N68+N71</f>
        <v>5000000</v>
      </c>
      <c r="O64" s="98" t="n">
        <f aca="false">O65+O68+O71</f>
        <v>0</v>
      </c>
      <c r="P64" s="98" t="n">
        <f aca="false">P65+P68+P71</f>
        <v>0</v>
      </c>
      <c r="Q64" s="98" t="n">
        <f aca="false">Q65+Q68+Q71</f>
        <v>0</v>
      </c>
      <c r="R64" s="98" t="n">
        <f aca="false">R65+R68+R71</f>
        <v>5000000</v>
      </c>
      <c r="S64" s="98" t="n">
        <f aca="false">S65+S68+S71</f>
        <v>0</v>
      </c>
      <c r="T64" s="98" t="n">
        <f aca="false">T65+T68+T71</f>
        <v>5000000</v>
      </c>
      <c r="U64" s="98" t="n">
        <f aca="false">U65+U68+U71</f>
        <v>5000000</v>
      </c>
      <c r="V64" s="98" t="n">
        <f aca="false">V65+V68+V71</f>
        <v>0</v>
      </c>
      <c r="W64" s="98" t="n">
        <f aca="false">W65+W68+W71</f>
        <v>5000000</v>
      </c>
      <c r="X64" s="98" t="n">
        <f aca="false">X65+X68+X71</f>
        <v>0</v>
      </c>
      <c r="Y64" s="98" t="n">
        <f aca="false">Y65+Y68+Y71</f>
        <v>0</v>
      </c>
      <c r="Z64" s="98"/>
      <c r="AA64" s="115" t="n">
        <f aca="false">AA65+AA68</f>
        <v>0</v>
      </c>
      <c r="AB64" s="116"/>
      <c r="AC64" s="99"/>
      <c r="AD64" s="99"/>
    </row>
    <row r="65" s="73" customFormat="true" ht="20.1" hidden="false" customHeight="true" outlineLevel="0" collapsed="false">
      <c r="A65" s="67" t="n">
        <v>1</v>
      </c>
      <c r="B65" s="68" t="s">
        <v>48</v>
      </c>
      <c r="C65" s="69"/>
      <c r="D65" s="69" t="n">
        <f aca="false">SUM(D66:D67)</f>
        <v>0</v>
      </c>
      <c r="E65" s="69" t="n">
        <f aca="false">SUM(E66:E67)</f>
        <v>0</v>
      </c>
      <c r="F65" s="69"/>
      <c r="G65" s="69"/>
      <c r="H65" s="69" t="n">
        <f aca="false">SUM(H66:H67)</f>
        <v>0</v>
      </c>
      <c r="I65" s="69" t="n">
        <f aca="false">SUM(I66:I67)</f>
        <v>0</v>
      </c>
      <c r="J65" s="69" t="n">
        <f aca="false">SUM(J66:J67)</f>
        <v>0</v>
      </c>
      <c r="K65" s="69" t="n">
        <f aca="false">SUM(K66:K67)</f>
        <v>0</v>
      </c>
      <c r="L65" s="69" t="n">
        <f aca="false">SUM(L66:L67)</f>
        <v>5000000</v>
      </c>
      <c r="M65" s="69" t="n">
        <f aca="false">SUM(M66:M67)</f>
        <v>0</v>
      </c>
      <c r="N65" s="69" t="n">
        <f aca="false">SUM(N66:N67)</f>
        <v>5000000</v>
      </c>
      <c r="O65" s="69" t="n">
        <f aca="false">SUM(O66:O67)</f>
        <v>0</v>
      </c>
      <c r="P65" s="69" t="n">
        <f aca="false">SUM(P66:P67)</f>
        <v>0</v>
      </c>
      <c r="Q65" s="69" t="n">
        <f aca="false">SUM(Q66:Q67)</f>
        <v>0</v>
      </c>
      <c r="R65" s="69" t="n">
        <f aca="false">SUM(R66:R67)</f>
        <v>5000000</v>
      </c>
      <c r="S65" s="70" t="n">
        <f aca="false">SUM(S66:S67)</f>
        <v>0</v>
      </c>
      <c r="T65" s="69" t="n">
        <f aca="false">SUM(T66:T67)</f>
        <v>5000000</v>
      </c>
      <c r="U65" s="69" t="n">
        <f aca="false">SUM(U66:U67)</f>
        <v>5000000</v>
      </c>
      <c r="V65" s="69" t="n">
        <f aca="false">SUM(V66:V67)</f>
        <v>0</v>
      </c>
      <c r="W65" s="69" t="n">
        <f aca="false">SUM(W66:W67)</f>
        <v>5000000</v>
      </c>
      <c r="X65" s="69" t="n">
        <f aca="false">SUM(X66:X67)</f>
        <v>0</v>
      </c>
      <c r="Y65" s="69" t="n">
        <f aca="false">SUM(Y66:Y67)</f>
        <v>0</v>
      </c>
      <c r="Z65" s="69"/>
      <c r="AA65" s="70" t="n">
        <f aca="false">SUM(AA66:AA67)</f>
        <v>0</v>
      </c>
      <c r="AB65" s="90"/>
      <c r="AC65" s="72"/>
      <c r="AD65" s="72"/>
    </row>
    <row r="66" customFormat="false" ht="18.75" hidden="false" customHeight="true" outlineLevel="0" collapsed="false">
      <c r="A66" s="124" t="s">
        <v>49</v>
      </c>
      <c r="B66" s="101" t="s">
        <v>85</v>
      </c>
      <c r="C66" s="85"/>
      <c r="D66" s="85"/>
      <c r="E66" s="85"/>
      <c r="F66" s="85"/>
      <c r="G66" s="85"/>
      <c r="H66" s="85"/>
      <c r="I66" s="85"/>
      <c r="J66" s="85"/>
      <c r="K66" s="85"/>
      <c r="L66" s="85" t="n">
        <v>5000000</v>
      </c>
      <c r="M66" s="85"/>
      <c r="N66" s="85" t="n">
        <f aca="false">D66+I66+J66+K66+L66+M66</f>
        <v>5000000</v>
      </c>
      <c r="O66" s="85"/>
      <c r="P66" s="85"/>
      <c r="Q66" s="85"/>
      <c r="R66" s="85" t="n">
        <f aca="false">N66-O66-Q66</f>
        <v>5000000</v>
      </c>
      <c r="S66" s="93" t="n">
        <f aca="false">T66-R66</f>
        <v>0</v>
      </c>
      <c r="T66" s="85" t="n">
        <f aca="false">SUM(V66:Y66)</f>
        <v>5000000</v>
      </c>
      <c r="U66" s="85" t="n">
        <f aca="false">SUM(V66:X66)</f>
        <v>5000000</v>
      </c>
      <c r="V66" s="85"/>
      <c r="W66" s="85" t="n">
        <f aca="false">N66-P66-Q66</f>
        <v>5000000</v>
      </c>
      <c r="X66" s="85" t="n">
        <f aca="false">P66</f>
        <v>0</v>
      </c>
      <c r="Y66" s="85" t="n">
        <f aca="false">O66</f>
        <v>0</v>
      </c>
      <c r="Z66" s="85"/>
      <c r="AA66" s="93"/>
      <c r="AB66" s="90"/>
    </row>
    <row r="67" customFormat="false" ht="15" hidden="false" customHeight="false" outlineLevel="0" collapsed="false">
      <c r="A67" s="125"/>
      <c r="B67" s="112"/>
      <c r="C67" s="126"/>
      <c r="D67" s="126"/>
      <c r="E67" s="126"/>
      <c r="F67" s="126"/>
      <c r="G67" s="126"/>
      <c r="H67" s="126"/>
      <c r="I67" s="126"/>
      <c r="J67" s="126"/>
      <c r="K67" s="126"/>
      <c r="L67" s="126"/>
      <c r="M67" s="126"/>
      <c r="N67" s="126"/>
      <c r="O67" s="126"/>
      <c r="P67" s="126"/>
      <c r="Q67" s="126"/>
      <c r="R67" s="126"/>
      <c r="S67" s="127"/>
      <c r="T67" s="126"/>
      <c r="U67" s="126"/>
      <c r="V67" s="126"/>
      <c r="W67" s="126"/>
      <c r="X67" s="126"/>
      <c r="Y67" s="126"/>
      <c r="Z67" s="126"/>
      <c r="AA67" s="127"/>
      <c r="AB67" s="128"/>
    </row>
  </sheetData>
  <mergeCells count="25">
    <mergeCell ref="B5:R5"/>
    <mergeCell ref="B6:R6"/>
    <mergeCell ref="D11:R11"/>
    <mergeCell ref="T11:X11"/>
    <mergeCell ref="C12:C14"/>
    <mergeCell ref="D12:M12"/>
    <mergeCell ref="N12:N14"/>
    <mergeCell ref="O12:O14"/>
    <mergeCell ref="P12:P14"/>
    <mergeCell ref="Q12:Q14"/>
    <mergeCell ref="R12:R14"/>
    <mergeCell ref="U12:X12"/>
    <mergeCell ref="Y12:Y14"/>
    <mergeCell ref="D13:H13"/>
    <mergeCell ref="I13:I14"/>
    <mergeCell ref="J13:J14"/>
    <mergeCell ref="K13:K14"/>
    <mergeCell ref="L13:L14"/>
    <mergeCell ref="M13:M14"/>
    <mergeCell ref="T13:T14"/>
    <mergeCell ref="U13:U14"/>
    <mergeCell ref="V13:V14"/>
    <mergeCell ref="W13:W14"/>
    <mergeCell ref="X13:X14"/>
    <mergeCell ref="AA13:AA14"/>
  </mergeCells>
  <printOptions headings="false" gridLines="false" gridLinesSet="true" horizontalCentered="true" verticalCentered="false"/>
  <pageMargins left="0.157638888888889" right="0.157638888888889" top="0.470138888888889" bottom="0.229861111111111" header="0.511811023622047" footer="0.157638888888889"/>
  <pageSetup paperSize="9" scale="50" fitToWidth="1" fitToHeight="1" pageOrder="overThenDown" orientation="landscape" blackAndWhite="false" draft="false" cellComments="none" horizontalDpi="300" verticalDpi="300" copies="1"/>
  <headerFooter differentFirst="false" differentOddEven="false">
    <oddHeader/>
    <oddFooter>&amp;C&amp;8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2" topLeftCell="C10" activePane="bottomRight" state="frozen"/>
      <selection pane="topLeft" activeCell="A8" activeCellId="0" sqref="A8"/>
      <selection pane="topRight" activeCell="C8" activeCellId="0" sqref="C8"/>
      <selection pane="bottomLeft" activeCell="A10" activeCellId="0" sqref="A10"/>
      <selection pane="bottomRight" activeCell="C22" activeCellId="0" sqref="C22"/>
    </sheetView>
  </sheetViews>
  <sheetFormatPr defaultColWidth="8.87890625" defaultRowHeight="14.25" zeroHeight="false" outlineLevelRow="0" outlineLevelCol="0"/>
  <cols>
    <col collapsed="false" customWidth="true" hidden="false" outlineLevel="0" max="1" min="1" style="129" width="4.43"/>
    <col collapsed="false" customWidth="true" hidden="false" outlineLevel="0" max="2" min="2" style="130" width="37.43"/>
    <col collapsed="false" customWidth="true" hidden="false" outlineLevel="0" max="3" min="3" style="130" width="15.21"/>
    <col collapsed="false" customWidth="true" hidden="false" outlineLevel="0" max="4" min="4" style="130" width="14.99"/>
    <col collapsed="false" customWidth="true" hidden="false" outlineLevel="0" max="5" min="5" style="130" width="14.77"/>
    <col collapsed="false" customWidth="true" hidden="false" outlineLevel="0" max="6" min="6" style="130" width="12.99"/>
    <col collapsed="false" customWidth="true" hidden="false" outlineLevel="0" max="7" min="7" style="130" width="13.65"/>
    <col collapsed="false" customWidth="true" hidden="false" outlineLevel="0" max="8" min="8" style="131" width="10.32"/>
    <col collapsed="false" customWidth="true" hidden="false" outlineLevel="0" max="9" min="9" style="132" width="14.43"/>
    <col collapsed="false" customWidth="true" hidden="false" outlineLevel="0" max="11" min="10" style="132" width="10.54"/>
    <col collapsed="false" customWidth="true" hidden="false" outlineLevel="0" max="13" min="12" style="132" width="9.55"/>
    <col collapsed="false" customWidth="false" hidden="false" outlineLevel="0" max="257" min="14" style="130" width="8.88"/>
  </cols>
  <sheetData>
    <row r="1" customFormat="false" ht="27.75" hidden="false" customHeight="true" outlineLevel="0" collapsed="false">
      <c r="B1" s="133" t="s">
        <v>0</v>
      </c>
      <c r="C1" s="134"/>
      <c r="E1" s="135" t="s">
        <v>1</v>
      </c>
    </row>
    <row r="2" s="138" customFormat="true" ht="20.25" hidden="false" customHeight="true" outlineLevel="0" collapsed="false">
      <c r="A2" s="129"/>
      <c r="B2" s="136" t="s">
        <v>2</v>
      </c>
      <c r="C2" s="137"/>
      <c r="E2" s="135" t="s">
        <v>3</v>
      </c>
      <c r="H2" s="139"/>
      <c r="I2" s="140"/>
      <c r="J2" s="140"/>
      <c r="K2" s="140"/>
      <c r="L2" s="140"/>
      <c r="M2" s="140"/>
    </row>
    <row r="3" customFormat="false" ht="4.5" hidden="false" customHeight="true" outlineLevel="0" collapsed="false"/>
    <row r="4" s="143" customFormat="true" ht="77.25" hidden="false" customHeight="true" outlineLevel="0" collapsed="false">
      <c r="A4" s="141" t="s">
        <v>86</v>
      </c>
      <c r="B4" s="141"/>
      <c r="C4" s="141"/>
      <c r="D4" s="141"/>
      <c r="E4" s="141"/>
      <c r="F4" s="141"/>
      <c r="G4" s="141"/>
      <c r="H4" s="141"/>
      <c r="I4" s="142"/>
      <c r="J4" s="142"/>
      <c r="K4" s="142"/>
      <c r="L4" s="142"/>
      <c r="M4" s="142"/>
    </row>
    <row r="5" s="143" customFormat="true" ht="21.75" hidden="true" customHeight="true" outlineLevel="0" collapsed="false">
      <c r="A5" s="144" t="s">
        <v>87</v>
      </c>
      <c r="B5" s="144"/>
      <c r="C5" s="144"/>
      <c r="D5" s="144"/>
      <c r="E5" s="144"/>
      <c r="F5" s="144"/>
      <c r="G5" s="144"/>
      <c r="H5" s="145"/>
      <c r="I5" s="142"/>
      <c r="J5" s="142"/>
      <c r="K5" s="142"/>
      <c r="L5" s="142"/>
      <c r="M5" s="142"/>
    </row>
    <row r="6" s="143" customFormat="true" ht="23.25" hidden="true" customHeight="true" outlineLevel="0" collapsed="false">
      <c r="A6" s="146" t="s">
        <v>88</v>
      </c>
      <c r="B6" s="146"/>
      <c r="C6" s="146"/>
      <c r="D6" s="146"/>
      <c r="E6" s="146"/>
      <c r="F6" s="146"/>
      <c r="G6" s="146"/>
      <c r="H6" s="145"/>
      <c r="I6" s="142"/>
      <c r="J6" s="142"/>
      <c r="K6" s="142"/>
      <c r="L6" s="142"/>
      <c r="M6" s="142"/>
    </row>
    <row r="7" s="143" customFormat="true" ht="30" hidden="false" customHeight="true" outlineLevel="0" collapsed="false">
      <c r="A7" s="147"/>
      <c r="B7" s="148" t="s">
        <v>89</v>
      </c>
      <c r="C7" s="147"/>
      <c r="D7" s="147"/>
      <c r="E7" s="147"/>
      <c r="G7" s="147" t="s">
        <v>6</v>
      </c>
      <c r="H7" s="145"/>
      <c r="I7" s="142"/>
      <c r="J7" s="142"/>
      <c r="K7" s="142"/>
      <c r="L7" s="142"/>
      <c r="M7" s="142"/>
    </row>
    <row r="8" s="143" customFormat="true" ht="36" hidden="false" customHeight="true" outlineLevel="0" collapsed="false">
      <c r="A8" s="149" t="s">
        <v>90</v>
      </c>
      <c r="B8" s="150" t="s">
        <v>10</v>
      </c>
      <c r="C8" s="151" t="s">
        <v>91</v>
      </c>
      <c r="D8" s="151" t="s">
        <v>92</v>
      </c>
      <c r="E8" s="151"/>
      <c r="F8" s="151"/>
      <c r="G8" s="151"/>
      <c r="H8" s="149" t="s">
        <v>93</v>
      </c>
      <c r="I8" s="142"/>
      <c r="J8" s="142"/>
      <c r="K8" s="142"/>
      <c r="L8" s="142"/>
      <c r="M8" s="142"/>
    </row>
    <row r="9" s="153" customFormat="true" ht="75.75" hidden="false" customHeight="true" outlineLevel="0" collapsed="false">
      <c r="A9" s="149"/>
      <c r="B9" s="150"/>
      <c r="C9" s="151"/>
      <c r="D9" s="149" t="s">
        <v>94</v>
      </c>
      <c r="E9" s="149" t="s">
        <v>95</v>
      </c>
      <c r="F9" s="149" t="s">
        <v>96</v>
      </c>
      <c r="G9" s="149" t="s">
        <v>97</v>
      </c>
      <c r="H9" s="149"/>
      <c r="I9" s="152"/>
      <c r="J9" s="152"/>
      <c r="K9" s="152"/>
      <c r="L9" s="152"/>
      <c r="M9" s="152"/>
    </row>
    <row r="10" s="158" customFormat="true" ht="30" hidden="false" customHeight="true" outlineLevel="0" collapsed="false">
      <c r="A10" s="154" t="s">
        <v>98</v>
      </c>
      <c r="B10" s="155" t="s">
        <v>99</v>
      </c>
      <c r="C10" s="156"/>
      <c r="D10" s="156"/>
      <c r="E10" s="156"/>
      <c r="F10" s="156"/>
      <c r="G10" s="156"/>
      <c r="H10" s="157"/>
      <c r="I10" s="152"/>
      <c r="J10" s="152"/>
      <c r="K10" s="152"/>
      <c r="L10" s="152"/>
      <c r="M10" s="152"/>
    </row>
    <row r="11" s="164" customFormat="true" ht="24.95" hidden="false" customHeight="true" outlineLevel="0" collapsed="false">
      <c r="A11" s="159" t="s">
        <v>46</v>
      </c>
      <c r="B11" s="160" t="s">
        <v>100</v>
      </c>
      <c r="C11" s="161" t="n">
        <f aca="false">SUM(D11:G11)</f>
        <v>49030000000</v>
      </c>
      <c r="D11" s="161" t="n">
        <f aca="false">'Biểu 1- PLP'!D7</f>
        <v>5630000000</v>
      </c>
      <c r="E11" s="161" t="n">
        <f aca="false">'Biểu 1- PLP'!E7</f>
        <v>43400000000</v>
      </c>
      <c r="F11" s="161" t="n">
        <f aca="false">'Biểu 1- PLP'!F7</f>
        <v>0</v>
      </c>
      <c r="G11" s="161" t="n">
        <f aca="false">'Biểu 1- PLP'!G7</f>
        <v>0</v>
      </c>
      <c r="H11" s="162" t="s">
        <v>101</v>
      </c>
      <c r="I11" s="163" t="n">
        <f aca="false">C11/1000000</f>
        <v>49030</v>
      </c>
      <c r="J11" s="163" t="n">
        <f aca="false">D11/1000000</f>
        <v>5630</v>
      </c>
      <c r="K11" s="163" t="n">
        <f aca="false">E11/1000000</f>
        <v>43400</v>
      </c>
      <c r="L11" s="163" t="n">
        <f aca="false">F11/1000000</f>
        <v>0</v>
      </c>
      <c r="M11" s="163" t="n">
        <f aca="false">G11/1000000</f>
        <v>0</v>
      </c>
    </row>
    <row r="12" s="168" customFormat="true" ht="24.95" hidden="false" customHeight="true" outlineLevel="0" collapsed="false">
      <c r="A12" s="165" t="s">
        <v>102</v>
      </c>
      <c r="B12" s="166" t="s">
        <v>103</v>
      </c>
      <c r="C12" s="167" t="n">
        <f aca="false">SUM(D12:G12)</f>
        <v>32170000000</v>
      </c>
      <c r="D12" s="167" t="n">
        <f aca="false">'Biểu 1- PLP'!D22</f>
        <v>0</v>
      </c>
      <c r="E12" s="167" t="n">
        <f aca="false">'Biểu 1- PLP'!E22</f>
        <v>32170000000</v>
      </c>
      <c r="F12" s="167" t="n">
        <f aca="false">'Biểu 1- PLP'!F22</f>
        <v>0</v>
      </c>
      <c r="G12" s="167" t="n">
        <f aca="false">'Biểu 1- PLP'!G22</f>
        <v>0</v>
      </c>
      <c r="H12" s="162"/>
      <c r="I12" s="163" t="n">
        <f aca="false">C12/1000000</f>
        <v>32170</v>
      </c>
      <c r="J12" s="163" t="n">
        <f aca="false">D12/1000000</f>
        <v>0</v>
      </c>
      <c r="K12" s="163" t="n">
        <f aca="false">E12/1000000</f>
        <v>32170</v>
      </c>
      <c r="L12" s="163" t="n">
        <f aca="false">F12/1000000</f>
        <v>0</v>
      </c>
      <c r="M12" s="163" t="n">
        <f aca="false">G12/1000000</f>
        <v>0</v>
      </c>
    </row>
    <row r="13" s="168" customFormat="true" ht="24.95" hidden="false" customHeight="true" outlineLevel="0" collapsed="false">
      <c r="A13" s="169" t="s">
        <v>73</v>
      </c>
      <c r="B13" s="170" t="s">
        <v>104</v>
      </c>
      <c r="C13" s="171" t="n">
        <f aca="false">SUM(D13:G13)</f>
        <v>16860000000</v>
      </c>
      <c r="D13" s="171" t="n">
        <f aca="false">D11-D12</f>
        <v>5630000000</v>
      </c>
      <c r="E13" s="171" t="n">
        <f aca="false">E11-E12</f>
        <v>11230000000</v>
      </c>
      <c r="F13" s="171" t="n">
        <f aca="false">F11-F12</f>
        <v>0</v>
      </c>
      <c r="G13" s="171" t="n">
        <f aca="false">G11-G12</f>
        <v>0</v>
      </c>
      <c r="H13" s="162"/>
      <c r="I13" s="163" t="n">
        <f aca="false">C13/1000000</f>
        <v>16860</v>
      </c>
      <c r="J13" s="163" t="n">
        <f aca="false">D13/1000000</f>
        <v>5630</v>
      </c>
      <c r="K13" s="163" t="n">
        <f aca="false">E13/1000000</f>
        <v>11230</v>
      </c>
      <c r="L13" s="163" t="n">
        <f aca="false">F13/1000000</f>
        <v>0</v>
      </c>
      <c r="M13" s="163" t="n">
        <f aca="false">G13/1000000</f>
        <v>0</v>
      </c>
    </row>
    <row r="14" s="176" customFormat="true" ht="30" hidden="false" customHeight="true" outlineLevel="0" collapsed="false">
      <c r="A14" s="172" t="s">
        <v>105</v>
      </c>
      <c r="B14" s="173" t="s">
        <v>106</v>
      </c>
      <c r="C14" s="174" t="n">
        <f aca="false">C15+C62</f>
        <v>57821000000</v>
      </c>
      <c r="D14" s="174" t="n">
        <f aca="false">D15+D62</f>
        <v>43922000000</v>
      </c>
      <c r="E14" s="174" t="n">
        <f aca="false">E15+E62</f>
        <v>0</v>
      </c>
      <c r="F14" s="174" t="n">
        <f aca="false">F15+F62</f>
        <v>2499000000</v>
      </c>
      <c r="G14" s="174" t="n">
        <f aca="false">G15+G62</f>
        <v>11400000000</v>
      </c>
      <c r="H14" s="175"/>
      <c r="I14" s="163" t="n">
        <f aca="false">C14/1000000</f>
        <v>57821</v>
      </c>
      <c r="J14" s="163" t="n">
        <f aca="false">D14/1000000</f>
        <v>43922</v>
      </c>
      <c r="K14" s="163" t="n">
        <f aca="false">E14/1000000</f>
        <v>0</v>
      </c>
      <c r="L14" s="163" t="n">
        <f aca="false">F14/1000000</f>
        <v>2499</v>
      </c>
      <c r="M14" s="163" t="n">
        <f aca="false">G14/1000000</f>
        <v>11400</v>
      </c>
    </row>
    <row r="15" s="176" customFormat="true" ht="30" hidden="false" customHeight="true" outlineLevel="0" collapsed="false">
      <c r="A15" s="172" t="s">
        <v>107</v>
      </c>
      <c r="B15" s="173" t="s">
        <v>108</v>
      </c>
      <c r="C15" s="174" t="n">
        <f aca="false">C16+C32+C48+C58</f>
        <v>57816000000</v>
      </c>
      <c r="D15" s="174" t="n">
        <f aca="false">D16+D32+D48+D58</f>
        <v>43917000000</v>
      </c>
      <c r="E15" s="174" t="n">
        <f aca="false">E16+E32+E48+E58</f>
        <v>0</v>
      </c>
      <c r="F15" s="174" t="n">
        <f aca="false">F16+F32+F48+F58</f>
        <v>2499000000</v>
      </c>
      <c r="G15" s="174" t="n">
        <f aca="false">G16+G32+G48+G58</f>
        <v>11400000000</v>
      </c>
      <c r="H15" s="175" t="s">
        <v>109</v>
      </c>
      <c r="I15" s="163" t="n">
        <f aca="false">C15/1000000</f>
        <v>57816</v>
      </c>
      <c r="J15" s="163" t="n">
        <f aca="false">D15/1000000</f>
        <v>43917</v>
      </c>
      <c r="K15" s="163" t="n">
        <f aca="false">E15/1000000</f>
        <v>0</v>
      </c>
      <c r="L15" s="163" t="n">
        <f aca="false">F15/1000000</f>
        <v>2499</v>
      </c>
      <c r="M15" s="163" t="n">
        <f aca="false">G15/1000000</f>
        <v>11400</v>
      </c>
    </row>
    <row r="16" s="181" customFormat="true" ht="35.1" hidden="false" customHeight="true" outlineLevel="0" collapsed="false">
      <c r="A16" s="177" t="s">
        <v>46</v>
      </c>
      <c r="B16" s="178" t="s">
        <v>110</v>
      </c>
      <c r="C16" s="179" t="n">
        <f aca="false">C19+C27</f>
        <v>9067000000</v>
      </c>
      <c r="D16" s="179" t="n">
        <f aca="false">D19+D27</f>
        <v>9067000000</v>
      </c>
      <c r="E16" s="179" t="n">
        <f aca="false">E19+E27</f>
        <v>0</v>
      </c>
      <c r="F16" s="179" t="n">
        <f aca="false">F19+F27</f>
        <v>0</v>
      </c>
      <c r="G16" s="179" t="n">
        <f aca="false">G19+G27</f>
        <v>0</v>
      </c>
      <c r="H16" s="180"/>
      <c r="I16" s="163" t="n">
        <f aca="false">C16/1000000</f>
        <v>9067</v>
      </c>
      <c r="J16" s="163" t="n">
        <f aca="false">D16/1000000</f>
        <v>9067</v>
      </c>
      <c r="K16" s="163" t="n">
        <f aca="false">E16/1000000</f>
        <v>0</v>
      </c>
      <c r="L16" s="163" t="n">
        <f aca="false">F16/1000000</f>
        <v>0</v>
      </c>
      <c r="M16" s="163" t="n">
        <f aca="false">G16/1000000</f>
        <v>0</v>
      </c>
    </row>
    <row r="17" s="186" customFormat="true" ht="24.95" hidden="false" customHeight="true" outlineLevel="0" collapsed="false">
      <c r="A17" s="182"/>
      <c r="B17" s="183" t="s">
        <v>111</v>
      </c>
      <c r="C17" s="184" t="n">
        <f aca="false">SUM(D17:G17)</f>
        <v>55</v>
      </c>
      <c r="D17" s="184" t="n">
        <v>55</v>
      </c>
      <c r="E17" s="184"/>
      <c r="F17" s="184"/>
      <c r="G17" s="184"/>
      <c r="H17" s="185"/>
      <c r="I17" s="163" t="n">
        <f aca="false">C17/1000000</f>
        <v>5.5E-005</v>
      </c>
      <c r="J17" s="163" t="n">
        <f aca="false">D17/1000000</f>
        <v>5.5E-005</v>
      </c>
      <c r="K17" s="163" t="n">
        <f aca="false">E17/1000000</f>
        <v>0</v>
      </c>
      <c r="L17" s="163" t="n">
        <f aca="false">F17/1000000</f>
        <v>0</v>
      </c>
      <c r="M17" s="163" t="n">
        <f aca="false">G17/1000000</f>
        <v>0</v>
      </c>
    </row>
    <row r="18" s="186" customFormat="true" ht="24.95" hidden="false" customHeight="true" outlineLevel="0" collapsed="false">
      <c r="A18" s="187"/>
      <c r="B18" s="188" t="s">
        <v>112</v>
      </c>
      <c r="C18" s="161" t="n">
        <f aca="false">SUM(D18:G18)</f>
        <v>3</v>
      </c>
      <c r="D18" s="161" t="n">
        <v>3</v>
      </c>
      <c r="E18" s="161"/>
      <c r="F18" s="161"/>
      <c r="G18" s="161"/>
      <c r="H18" s="189"/>
      <c r="I18" s="163" t="n">
        <f aca="false">C18/1000000</f>
        <v>3E-006</v>
      </c>
      <c r="J18" s="163" t="n">
        <f aca="false">D18/1000000</f>
        <v>3E-006</v>
      </c>
      <c r="K18" s="163" t="n">
        <f aca="false">E18/1000000</f>
        <v>0</v>
      </c>
      <c r="L18" s="163" t="n">
        <f aca="false">F18/1000000</f>
        <v>0</v>
      </c>
      <c r="M18" s="163" t="n">
        <f aca="false">G18/1000000</f>
        <v>0</v>
      </c>
    </row>
    <row r="19" s="194" customFormat="true" ht="24.75" hidden="false" customHeight="true" outlineLevel="0" collapsed="false">
      <c r="A19" s="190" t="n">
        <v>1</v>
      </c>
      <c r="B19" s="191" t="s">
        <v>113</v>
      </c>
      <c r="C19" s="192" t="n">
        <f aca="false">SUM(C21:C22)</f>
        <v>7374000000</v>
      </c>
      <c r="D19" s="192" t="n">
        <f aca="false">SUM(D21:D22)</f>
        <v>7374000000</v>
      </c>
      <c r="E19" s="192" t="n">
        <f aca="false">SUM(E21:E22)</f>
        <v>0</v>
      </c>
      <c r="F19" s="192" t="n">
        <f aca="false">SUM(F21:F22)</f>
        <v>0</v>
      </c>
      <c r="G19" s="192" t="n">
        <f aca="false">SUM(G21:G22)</f>
        <v>0</v>
      </c>
      <c r="H19" s="189"/>
      <c r="I19" s="193"/>
      <c r="J19" s="193"/>
      <c r="K19" s="193"/>
      <c r="L19" s="193"/>
      <c r="M19" s="193"/>
    </row>
    <row r="20" s="186" customFormat="true" ht="20.1" hidden="false" customHeight="true" outlineLevel="0" collapsed="false">
      <c r="A20" s="195"/>
      <c r="B20" s="196" t="s">
        <v>114</v>
      </c>
      <c r="C20" s="161"/>
      <c r="D20" s="161"/>
      <c r="E20" s="161"/>
      <c r="F20" s="161"/>
      <c r="G20" s="161"/>
      <c r="H20" s="189"/>
      <c r="I20" s="197"/>
      <c r="J20" s="197"/>
      <c r="K20" s="197"/>
      <c r="L20" s="197"/>
      <c r="M20" s="197"/>
    </row>
    <row r="21" s="200" customFormat="true" ht="51" hidden="true" customHeight="true" outlineLevel="0" collapsed="false">
      <c r="A21" s="187" t="s">
        <v>115</v>
      </c>
      <c r="B21" s="198" t="s">
        <v>116</v>
      </c>
      <c r="C21" s="199" t="n">
        <f aca="false">SUM(D21:G21)</f>
        <v>0</v>
      </c>
      <c r="D21" s="199" t="n">
        <f aca="false">'Bang1-DK'!X19</f>
        <v>0</v>
      </c>
      <c r="E21" s="161"/>
      <c r="F21" s="161"/>
      <c r="G21" s="161"/>
      <c r="H21" s="189" t="s">
        <v>117</v>
      </c>
      <c r="I21" s="163"/>
      <c r="J21" s="163"/>
      <c r="K21" s="163"/>
      <c r="L21" s="163"/>
      <c r="M21" s="163"/>
    </row>
    <row r="22" s="200" customFormat="true" ht="24.95" hidden="false" customHeight="true" outlineLevel="0" collapsed="false">
      <c r="A22" s="187" t="s">
        <v>115</v>
      </c>
      <c r="B22" s="198" t="s">
        <v>118</v>
      </c>
      <c r="C22" s="199" t="n">
        <f aca="false">SUM(C23:C26)</f>
        <v>7374000000</v>
      </c>
      <c r="D22" s="199" t="n">
        <f aca="false">SUM(D23:D26)</f>
        <v>7374000000</v>
      </c>
      <c r="E22" s="199" t="n">
        <f aca="false">SUM(E23:E26)</f>
        <v>0</v>
      </c>
      <c r="F22" s="199" t="n">
        <f aca="false">SUM(F23:F26)</f>
        <v>0</v>
      </c>
      <c r="G22" s="199" t="n">
        <f aca="false">SUM(G23:G26)</f>
        <v>0</v>
      </c>
      <c r="H22" s="189" t="s">
        <v>119</v>
      </c>
      <c r="I22" s="163"/>
      <c r="J22" s="163"/>
      <c r="K22" s="163"/>
      <c r="L22" s="163"/>
      <c r="M22" s="163"/>
    </row>
    <row r="23" s="200" customFormat="true" ht="24.95" hidden="false" customHeight="true" outlineLevel="0" collapsed="false">
      <c r="A23" s="187"/>
      <c r="B23" s="201" t="s">
        <v>120</v>
      </c>
      <c r="C23" s="199" t="n">
        <f aca="false">SUM(D23:G23)</f>
        <v>5554000000</v>
      </c>
      <c r="D23" s="199" t="n">
        <f aca="false">'Bang1-DK'!F19</f>
        <v>5554000000</v>
      </c>
      <c r="E23" s="161"/>
      <c r="F23" s="161"/>
      <c r="G23" s="161"/>
      <c r="H23" s="189"/>
      <c r="I23" s="163"/>
      <c r="J23" s="163"/>
      <c r="K23" s="163"/>
      <c r="L23" s="163"/>
      <c r="M23" s="163"/>
    </row>
    <row r="24" s="200" customFormat="true" ht="24.95" hidden="false" customHeight="true" outlineLevel="0" collapsed="false">
      <c r="A24" s="187"/>
      <c r="B24" s="201" t="s">
        <v>121</v>
      </c>
      <c r="C24" s="199" t="n">
        <f aca="false">SUM(D24:G24)</f>
        <v>281000000</v>
      </c>
      <c r="D24" s="199" t="n">
        <f aca="false">'Bang1-DK'!K19</f>
        <v>281000000</v>
      </c>
      <c r="E24" s="161"/>
      <c r="F24" s="161"/>
      <c r="G24" s="161"/>
      <c r="H24" s="189"/>
      <c r="I24" s="163"/>
      <c r="J24" s="163"/>
      <c r="K24" s="163"/>
      <c r="L24" s="163"/>
      <c r="M24" s="163"/>
    </row>
    <row r="25" s="200" customFormat="true" ht="24.95" hidden="false" customHeight="true" outlineLevel="0" collapsed="false">
      <c r="A25" s="187"/>
      <c r="B25" s="201" t="s">
        <v>122</v>
      </c>
      <c r="C25" s="199" t="n">
        <f aca="false">SUM(D25:G25)</f>
        <v>72000000</v>
      </c>
      <c r="D25" s="199" t="n">
        <f aca="false">'Bang1-DK'!I19*0.9</f>
        <v>72000000</v>
      </c>
      <c r="E25" s="161"/>
      <c r="F25" s="161"/>
      <c r="G25" s="161"/>
      <c r="H25" s="189"/>
      <c r="I25" s="163"/>
      <c r="J25" s="163"/>
      <c r="K25" s="163"/>
      <c r="L25" s="163"/>
      <c r="M25" s="163"/>
    </row>
    <row r="26" s="206" customFormat="true" ht="24.95" hidden="false" customHeight="true" outlineLevel="0" collapsed="false">
      <c r="A26" s="202"/>
      <c r="B26" s="201" t="s">
        <v>123</v>
      </c>
      <c r="C26" s="199" t="n">
        <f aca="false">SUM(D26:G26)</f>
        <v>1467000000</v>
      </c>
      <c r="D26" s="203" t="n">
        <f aca="false">'Bang1-DK'!V19-SUM(D23:D25)</f>
        <v>1467000000</v>
      </c>
      <c r="E26" s="204"/>
      <c r="F26" s="204"/>
      <c r="G26" s="204"/>
      <c r="H26" s="205"/>
      <c r="I26" s="163" t="n">
        <f aca="false">D26-1467000000</f>
        <v>0</v>
      </c>
      <c r="J26" s="163"/>
      <c r="K26" s="163"/>
      <c r="L26" s="163"/>
      <c r="M26" s="163"/>
    </row>
    <row r="27" s="186" customFormat="true" ht="24.95" hidden="false" customHeight="true" outlineLevel="0" collapsed="false">
      <c r="A27" s="190" t="n">
        <v>2</v>
      </c>
      <c r="B27" s="207" t="s">
        <v>124</v>
      </c>
      <c r="C27" s="192" t="n">
        <f aca="false">SUM(D27:G27)</f>
        <v>1693000000</v>
      </c>
      <c r="D27" s="192" t="n">
        <f aca="false">SUM(D29:D31)</f>
        <v>1693000000</v>
      </c>
      <c r="E27" s="192" t="n">
        <f aca="false">SUM(E29:E31)</f>
        <v>0</v>
      </c>
      <c r="F27" s="192" t="n">
        <f aca="false">SUM(F29:F31)</f>
        <v>0</v>
      </c>
      <c r="G27" s="192" t="n">
        <f aca="false">SUM(G29:G31)</f>
        <v>0</v>
      </c>
      <c r="H27" s="189"/>
      <c r="I27" s="197"/>
      <c r="J27" s="197"/>
      <c r="K27" s="197"/>
      <c r="L27" s="197"/>
      <c r="M27" s="197"/>
    </row>
    <row r="28" s="186" customFormat="true" ht="24.95" hidden="false" customHeight="true" outlineLevel="0" collapsed="false">
      <c r="A28" s="187"/>
      <c r="B28" s="208" t="s">
        <v>114</v>
      </c>
      <c r="C28" s="161"/>
      <c r="D28" s="161"/>
      <c r="E28" s="161"/>
      <c r="F28" s="161"/>
      <c r="G28" s="161"/>
      <c r="H28" s="189"/>
      <c r="I28" s="197"/>
      <c r="J28" s="197"/>
      <c r="K28" s="197"/>
      <c r="L28" s="197"/>
      <c r="M28" s="197"/>
    </row>
    <row r="29" s="200" customFormat="true" ht="35.25" hidden="true" customHeight="true" outlineLevel="0" collapsed="false">
      <c r="A29" s="187" t="s">
        <v>115</v>
      </c>
      <c r="B29" s="209" t="s">
        <v>116</v>
      </c>
      <c r="C29" s="199" t="n">
        <f aca="false">SUM(D29:G29)</f>
        <v>0</v>
      </c>
      <c r="D29" s="210" t="n">
        <f aca="false">'Bang1-DK'!X20</f>
        <v>0</v>
      </c>
      <c r="E29" s="211"/>
      <c r="F29" s="211"/>
      <c r="G29" s="211"/>
      <c r="H29" s="212" t="s">
        <v>125</v>
      </c>
      <c r="I29" s="163"/>
      <c r="J29" s="163"/>
      <c r="K29" s="163"/>
      <c r="L29" s="163"/>
      <c r="M29" s="163"/>
    </row>
    <row r="30" s="200" customFormat="true" ht="35.25" hidden="false" customHeight="true" outlineLevel="0" collapsed="false">
      <c r="A30" s="187" t="s">
        <v>115</v>
      </c>
      <c r="B30" s="209" t="s">
        <v>63</v>
      </c>
      <c r="C30" s="199" t="n">
        <f aca="false">SUM(D30:G30)</f>
        <v>105000000</v>
      </c>
      <c r="D30" s="210" t="n">
        <f aca="false">'Bang1-DK'!W32</f>
        <v>105000000</v>
      </c>
      <c r="E30" s="211"/>
      <c r="F30" s="211"/>
      <c r="G30" s="211"/>
      <c r="H30" s="212" t="s">
        <v>126</v>
      </c>
      <c r="I30" s="163"/>
      <c r="J30" s="163"/>
      <c r="K30" s="163"/>
      <c r="L30" s="163"/>
      <c r="M30" s="163"/>
    </row>
    <row r="31" s="200" customFormat="true" ht="37.5" hidden="false" customHeight="true" outlineLevel="0" collapsed="false">
      <c r="A31" s="213" t="s">
        <v>127</v>
      </c>
      <c r="B31" s="209" t="s">
        <v>128</v>
      </c>
      <c r="C31" s="210" t="n">
        <f aca="false">SUM(D31:G31)</f>
        <v>1588000000</v>
      </c>
      <c r="D31" s="210" t="n">
        <f aca="false">'Bang1-DK'!W20-D30</f>
        <v>1588000000</v>
      </c>
      <c r="E31" s="211"/>
      <c r="F31" s="211"/>
      <c r="G31" s="211"/>
      <c r="H31" s="212" t="s">
        <v>129</v>
      </c>
      <c r="I31" s="163"/>
      <c r="J31" s="163"/>
      <c r="K31" s="163"/>
      <c r="L31" s="163"/>
      <c r="M31" s="163"/>
    </row>
    <row r="32" s="181" customFormat="true" ht="36" hidden="false" customHeight="true" outlineLevel="0" collapsed="false">
      <c r="A32" s="177" t="s">
        <v>102</v>
      </c>
      <c r="B32" s="178" t="s">
        <v>130</v>
      </c>
      <c r="C32" s="179" t="n">
        <f aca="false">C35+C43</f>
        <v>32499000000</v>
      </c>
      <c r="D32" s="179" t="n">
        <f aca="false">D35+D43</f>
        <v>30000000000</v>
      </c>
      <c r="E32" s="179" t="n">
        <f aca="false">E35+E43</f>
        <v>0</v>
      </c>
      <c r="F32" s="179" t="n">
        <f aca="false">F35+F43</f>
        <v>2499000000</v>
      </c>
      <c r="G32" s="179" t="n">
        <f aca="false">G35+G43</f>
        <v>0</v>
      </c>
      <c r="H32" s="180"/>
      <c r="I32" s="214"/>
      <c r="J32" s="214"/>
      <c r="K32" s="214"/>
      <c r="L32" s="214"/>
      <c r="M32" s="214"/>
    </row>
    <row r="33" s="186" customFormat="true" ht="35.1" hidden="false" customHeight="true" outlineLevel="0" collapsed="false">
      <c r="A33" s="182"/>
      <c r="B33" s="183" t="s">
        <v>131</v>
      </c>
      <c r="C33" s="184" t="n">
        <f aca="false">SUM(D33:G33)</f>
        <v>15</v>
      </c>
      <c r="D33" s="184"/>
      <c r="E33" s="184"/>
      <c r="F33" s="184" t="n">
        <v>15</v>
      </c>
      <c r="G33" s="184"/>
      <c r="H33" s="185"/>
      <c r="I33" s="197"/>
      <c r="J33" s="197"/>
      <c r="K33" s="197"/>
      <c r="L33" s="197"/>
      <c r="M33" s="197"/>
    </row>
    <row r="34" s="186" customFormat="true" ht="24.95" hidden="false" customHeight="true" outlineLevel="0" collapsed="false">
      <c r="A34" s="187"/>
      <c r="B34" s="188" t="s">
        <v>112</v>
      </c>
      <c r="C34" s="161" t="n">
        <f aca="false">SUM(D34:G34)</f>
        <v>1</v>
      </c>
      <c r="D34" s="161"/>
      <c r="E34" s="161"/>
      <c r="F34" s="161" t="n">
        <v>1</v>
      </c>
      <c r="G34" s="161"/>
      <c r="H34" s="189"/>
      <c r="I34" s="197"/>
      <c r="J34" s="197"/>
      <c r="K34" s="197"/>
      <c r="L34" s="197"/>
      <c r="M34" s="197"/>
    </row>
    <row r="35" s="194" customFormat="true" ht="24.95" hidden="false" customHeight="true" outlineLevel="0" collapsed="false">
      <c r="A35" s="190" t="n">
        <v>1</v>
      </c>
      <c r="B35" s="191" t="s">
        <v>113</v>
      </c>
      <c r="C35" s="192" t="n">
        <f aca="false">SUM(C37:C39)</f>
        <v>1749000000</v>
      </c>
      <c r="D35" s="192" t="n">
        <f aca="false">SUM(D37:D39)</f>
        <v>0</v>
      </c>
      <c r="E35" s="192" t="n">
        <f aca="false">SUM(E37:E39)</f>
        <v>0</v>
      </c>
      <c r="F35" s="192" t="n">
        <f aca="false">SUM(F37:F39)</f>
        <v>1749000000</v>
      </c>
      <c r="G35" s="192" t="n">
        <f aca="false">SUM(G37:G39)</f>
        <v>0</v>
      </c>
      <c r="H35" s="189"/>
      <c r="I35" s="193"/>
      <c r="J35" s="193"/>
      <c r="K35" s="193"/>
      <c r="L35" s="193"/>
      <c r="M35" s="193"/>
    </row>
    <row r="36" s="186" customFormat="true" ht="20.1" hidden="false" customHeight="true" outlineLevel="0" collapsed="false">
      <c r="A36" s="195"/>
      <c r="B36" s="196" t="s">
        <v>114</v>
      </c>
      <c r="C36" s="161"/>
      <c r="D36" s="161"/>
      <c r="E36" s="161"/>
      <c r="F36" s="161"/>
      <c r="G36" s="161"/>
      <c r="H36" s="189"/>
      <c r="I36" s="197"/>
      <c r="J36" s="197"/>
      <c r="K36" s="197"/>
      <c r="L36" s="197"/>
      <c r="M36" s="197"/>
    </row>
    <row r="37" s="200" customFormat="true" ht="35.1" hidden="false" customHeight="true" outlineLevel="0" collapsed="false">
      <c r="A37" s="187" t="s">
        <v>115</v>
      </c>
      <c r="B37" s="198" t="s">
        <v>132</v>
      </c>
      <c r="C37" s="199" t="n">
        <f aca="false">SUM(D37:G37)</f>
        <v>231000000</v>
      </c>
      <c r="D37" s="199" t="n">
        <f aca="false">'Bang1-DK'!X32</f>
        <v>0</v>
      </c>
      <c r="E37" s="161"/>
      <c r="F37" s="161" t="n">
        <f aca="false">'Bang1-DK'!X48</f>
        <v>231000000</v>
      </c>
      <c r="G37" s="161"/>
      <c r="H37" s="189" t="s">
        <v>117</v>
      </c>
      <c r="I37" s="163"/>
      <c r="J37" s="163"/>
      <c r="K37" s="163"/>
      <c r="L37" s="163"/>
      <c r="M37" s="163"/>
    </row>
    <row r="38" s="200" customFormat="true" ht="44.25" hidden="true" customHeight="true" outlineLevel="0" collapsed="false">
      <c r="A38" s="187" t="s">
        <v>115</v>
      </c>
      <c r="B38" s="198" t="s">
        <v>116</v>
      </c>
      <c r="C38" s="199" t="n">
        <f aca="false">SUM(D38:G38)</f>
        <v>0</v>
      </c>
      <c r="D38" s="199" t="n">
        <f aca="false">'Bang1-DK'!X33</f>
        <v>0</v>
      </c>
      <c r="E38" s="161"/>
      <c r="F38" s="161" t="n">
        <f aca="false">'Bang1-DK'!X49</f>
        <v>0</v>
      </c>
      <c r="G38" s="161"/>
      <c r="H38" s="189" t="s">
        <v>117</v>
      </c>
      <c r="I38" s="163"/>
      <c r="J38" s="163"/>
      <c r="K38" s="163"/>
      <c r="L38" s="163"/>
      <c r="M38" s="163"/>
    </row>
    <row r="39" s="200" customFormat="true" ht="24.95" hidden="false" customHeight="true" outlineLevel="0" collapsed="false">
      <c r="A39" s="187" t="s">
        <v>115</v>
      </c>
      <c r="B39" s="198" t="s">
        <v>118</v>
      </c>
      <c r="C39" s="199" t="n">
        <f aca="false">SUM(C40:C42)</f>
        <v>1518000000</v>
      </c>
      <c r="D39" s="199" t="n">
        <f aca="false">SUM(D40:D42)</f>
        <v>0</v>
      </c>
      <c r="E39" s="199" t="n">
        <f aca="false">SUM(E40:E42)</f>
        <v>0</v>
      </c>
      <c r="F39" s="199" t="n">
        <f aca="false">SUM(F40:F42)</f>
        <v>1518000000</v>
      </c>
      <c r="G39" s="199" t="n">
        <f aca="false">SUM(G40:G42)</f>
        <v>0</v>
      </c>
      <c r="H39" s="189" t="s">
        <v>119</v>
      </c>
      <c r="I39" s="163"/>
      <c r="J39" s="163"/>
      <c r="K39" s="163"/>
      <c r="L39" s="163"/>
      <c r="M39" s="163"/>
    </row>
    <row r="40" s="200" customFormat="true" ht="24.95" hidden="false" customHeight="true" outlineLevel="0" collapsed="false">
      <c r="A40" s="187"/>
      <c r="B40" s="198" t="s">
        <v>120</v>
      </c>
      <c r="C40" s="199" t="n">
        <f aca="false">SUM(D40:G40)</f>
        <v>1108000000</v>
      </c>
      <c r="D40" s="199"/>
      <c r="E40" s="161"/>
      <c r="F40" s="161" t="n">
        <f aca="false">'Bang1-DK'!F48</f>
        <v>1108000000</v>
      </c>
      <c r="G40" s="161"/>
      <c r="H40" s="189"/>
      <c r="I40" s="163"/>
      <c r="J40" s="163"/>
      <c r="K40" s="163"/>
      <c r="L40" s="163"/>
      <c r="M40" s="163"/>
    </row>
    <row r="41" s="200" customFormat="true" ht="24.95" hidden="false" customHeight="true" outlineLevel="0" collapsed="false">
      <c r="A41" s="187"/>
      <c r="B41" s="201" t="s">
        <v>121</v>
      </c>
      <c r="C41" s="199" t="n">
        <f aca="false">SUM(D41:G41)</f>
        <v>79000000</v>
      </c>
      <c r="D41" s="199"/>
      <c r="E41" s="161"/>
      <c r="F41" s="161" t="n">
        <f aca="false">'Bang1-DK'!K48</f>
        <v>79000000</v>
      </c>
      <c r="G41" s="161"/>
      <c r="H41" s="189"/>
      <c r="I41" s="163"/>
      <c r="J41" s="163"/>
      <c r="K41" s="163"/>
      <c r="L41" s="163"/>
      <c r="M41" s="163"/>
    </row>
    <row r="42" s="200" customFormat="true" ht="24.95" hidden="false" customHeight="true" outlineLevel="0" collapsed="false">
      <c r="A42" s="187"/>
      <c r="B42" s="198" t="s">
        <v>123</v>
      </c>
      <c r="C42" s="199" t="n">
        <f aca="false">SUM(D42:G42)</f>
        <v>331000000</v>
      </c>
      <c r="D42" s="199"/>
      <c r="E42" s="161"/>
      <c r="F42" s="161" t="n">
        <f aca="false">'Bang1-DK'!V48-SUM(F40:F41)</f>
        <v>331000000</v>
      </c>
      <c r="G42" s="161"/>
      <c r="H42" s="189"/>
      <c r="I42" s="163"/>
      <c r="J42" s="163"/>
      <c r="K42" s="163"/>
      <c r="L42" s="163"/>
      <c r="M42" s="163"/>
    </row>
    <row r="43" s="217" customFormat="true" ht="24.95" hidden="false" customHeight="true" outlineLevel="0" collapsed="false">
      <c r="A43" s="190" t="n">
        <v>2</v>
      </c>
      <c r="B43" s="215" t="s">
        <v>124</v>
      </c>
      <c r="C43" s="192" t="n">
        <f aca="false">SUM(C44:C47)</f>
        <v>30750000000</v>
      </c>
      <c r="D43" s="192" t="n">
        <f aca="false">SUM(D44:D47)</f>
        <v>30000000000</v>
      </c>
      <c r="E43" s="192" t="n">
        <f aca="false">SUM(E44:E47)</f>
        <v>0</v>
      </c>
      <c r="F43" s="192" t="n">
        <f aca="false">SUM(F44:F47)</f>
        <v>750000000</v>
      </c>
      <c r="G43" s="192" t="n">
        <f aca="false">SUM(G44:G47)</f>
        <v>0</v>
      </c>
      <c r="H43" s="189" t="s">
        <v>126</v>
      </c>
      <c r="I43" s="216" t="n">
        <f aca="false">D43/1000000</f>
        <v>30000</v>
      </c>
      <c r="J43" s="216" t="n">
        <v>30000</v>
      </c>
      <c r="K43" s="216" t="n">
        <f aca="false">J43-I43</f>
        <v>0</v>
      </c>
      <c r="L43" s="216"/>
      <c r="M43" s="216"/>
    </row>
    <row r="44" s="200" customFormat="true" ht="24.95" hidden="false" customHeight="true" outlineLevel="0" collapsed="false">
      <c r="A44" s="195" t="s">
        <v>133</v>
      </c>
      <c r="B44" s="198" t="s">
        <v>134</v>
      </c>
      <c r="C44" s="161" t="n">
        <f aca="false">SUM(D44:G44)</f>
        <v>29950000000</v>
      </c>
      <c r="D44" s="161" t="n">
        <f aca="false">'Bang1-DK'!W41</f>
        <v>29950000000</v>
      </c>
      <c r="E44" s="161"/>
      <c r="F44" s="161"/>
      <c r="G44" s="161"/>
      <c r="H44" s="161" t="s">
        <v>135</v>
      </c>
      <c r="I44" s="163" t="n">
        <v>27198</v>
      </c>
      <c r="J44" s="163" t="n">
        <v>0.3</v>
      </c>
      <c r="K44" s="163" t="n">
        <f aca="false">J44*I44</f>
        <v>8159.4</v>
      </c>
      <c r="L44" s="163"/>
      <c r="M44" s="163"/>
    </row>
    <row r="45" s="200" customFormat="true" ht="62.25" hidden="false" customHeight="true" outlineLevel="0" collapsed="false">
      <c r="A45" s="195" t="s">
        <v>133</v>
      </c>
      <c r="B45" s="198" t="s">
        <v>136</v>
      </c>
      <c r="C45" s="161" t="n">
        <f aca="false">SUM(D45:G45)</f>
        <v>50000000</v>
      </c>
      <c r="D45" s="161" t="n">
        <f aca="false">'Bang1-DK'!W42</f>
        <v>50000000</v>
      </c>
      <c r="E45" s="161"/>
      <c r="F45" s="161"/>
      <c r="G45" s="161"/>
      <c r="H45" s="161"/>
      <c r="I45" s="163"/>
      <c r="J45" s="163"/>
      <c r="K45" s="163"/>
      <c r="L45" s="163"/>
      <c r="M45" s="163"/>
    </row>
    <row r="46" s="200" customFormat="true" ht="24.95" hidden="true" customHeight="true" outlineLevel="0" collapsed="false">
      <c r="A46" s="195" t="s">
        <v>133</v>
      </c>
      <c r="B46" s="198" t="s">
        <v>137</v>
      </c>
      <c r="C46" s="161" t="n">
        <f aca="false">SUM(D46:G46)</f>
        <v>0</v>
      </c>
      <c r="D46" s="161"/>
      <c r="E46" s="161"/>
      <c r="F46" s="161"/>
      <c r="G46" s="161"/>
      <c r="H46" s="189"/>
      <c r="I46" s="163"/>
      <c r="J46" s="163"/>
      <c r="K46" s="163"/>
      <c r="L46" s="163"/>
      <c r="M46" s="163"/>
    </row>
    <row r="47" s="200" customFormat="true" ht="24.95" hidden="false" customHeight="true" outlineLevel="0" collapsed="false">
      <c r="A47" s="218" t="s">
        <v>133</v>
      </c>
      <c r="B47" s="219" t="s">
        <v>138</v>
      </c>
      <c r="C47" s="220" t="n">
        <f aca="false">SUM(D47:G47)</f>
        <v>750000000</v>
      </c>
      <c r="D47" s="220"/>
      <c r="E47" s="220"/>
      <c r="F47" s="220" t="n">
        <f aca="false">'[116]Bang1-DK'!W50</f>
        <v>750000000</v>
      </c>
      <c r="G47" s="220"/>
      <c r="H47" s="162"/>
      <c r="I47" s="163"/>
      <c r="J47" s="163"/>
      <c r="K47" s="163"/>
      <c r="L47" s="163"/>
      <c r="M47" s="163"/>
    </row>
    <row r="48" s="222" customFormat="true" ht="35.1" hidden="false" customHeight="true" outlineLevel="0" collapsed="false">
      <c r="A48" s="177" t="s">
        <v>73</v>
      </c>
      <c r="B48" s="178" t="s">
        <v>139</v>
      </c>
      <c r="C48" s="179" t="n">
        <f aca="false">C49+C55</f>
        <v>16250000000</v>
      </c>
      <c r="D48" s="179" t="n">
        <f aca="false">D49+D55</f>
        <v>4850000000</v>
      </c>
      <c r="E48" s="179" t="n">
        <f aca="false">E49+E55</f>
        <v>0</v>
      </c>
      <c r="F48" s="179" t="n">
        <f aca="false">F49+F55</f>
        <v>0</v>
      </c>
      <c r="G48" s="179" t="n">
        <f aca="false">G49+G55</f>
        <v>11400000000</v>
      </c>
      <c r="H48" s="180"/>
      <c r="I48" s="221"/>
      <c r="J48" s="221"/>
      <c r="K48" s="221"/>
      <c r="L48" s="221"/>
      <c r="M48" s="221"/>
    </row>
    <row r="49" s="222" customFormat="true" ht="35.1" hidden="false" customHeight="true" outlineLevel="0" collapsed="false">
      <c r="A49" s="223" t="n">
        <v>1</v>
      </c>
      <c r="B49" s="224" t="s">
        <v>140</v>
      </c>
      <c r="C49" s="225" t="n">
        <f aca="false">C50+C52</f>
        <v>11400000000</v>
      </c>
      <c r="D49" s="225" t="n">
        <f aca="false">D50+D52</f>
        <v>0</v>
      </c>
      <c r="E49" s="225" t="n">
        <f aca="false">E50+E52</f>
        <v>0</v>
      </c>
      <c r="F49" s="225" t="n">
        <f aca="false">F50+F52</f>
        <v>0</v>
      </c>
      <c r="G49" s="225" t="n">
        <f aca="false">G50+G52</f>
        <v>11400000000</v>
      </c>
      <c r="H49" s="226"/>
      <c r="I49" s="221"/>
      <c r="J49" s="221"/>
      <c r="K49" s="221"/>
      <c r="L49" s="221"/>
      <c r="M49" s="221"/>
    </row>
    <row r="50" s="217" customFormat="true" ht="24.95" hidden="false" customHeight="true" outlineLevel="0" collapsed="false">
      <c r="A50" s="227" t="s">
        <v>141</v>
      </c>
      <c r="B50" s="228" t="s">
        <v>113</v>
      </c>
      <c r="C50" s="229" t="n">
        <f aca="false">SUM(D50:G50)</f>
        <v>3800000000</v>
      </c>
      <c r="D50" s="229" t="n">
        <f aca="false">D51</f>
        <v>0</v>
      </c>
      <c r="E50" s="229" t="n">
        <f aca="false">E51</f>
        <v>0</v>
      </c>
      <c r="F50" s="229" t="n">
        <f aca="false">F51</f>
        <v>0</v>
      </c>
      <c r="G50" s="229" t="n">
        <f aca="false">G51</f>
        <v>3800000000</v>
      </c>
      <c r="H50" s="230" t="s">
        <v>119</v>
      </c>
      <c r="I50" s="216"/>
      <c r="J50" s="216"/>
      <c r="K50" s="216"/>
      <c r="L50" s="216"/>
      <c r="M50" s="216"/>
    </row>
    <row r="51" s="200" customFormat="true" ht="61.5" hidden="false" customHeight="true" outlineLevel="0" collapsed="false">
      <c r="A51" s="195" t="s">
        <v>133</v>
      </c>
      <c r="B51" s="209" t="s">
        <v>142</v>
      </c>
      <c r="C51" s="231" t="n">
        <f aca="false">SUM(D51:G51)</f>
        <v>3800000000</v>
      </c>
      <c r="D51" s="211"/>
      <c r="E51" s="211"/>
      <c r="F51" s="211"/>
      <c r="G51" s="211" t="n">
        <f aca="false">'Bang1-DK'!V57</f>
        <v>3800000000</v>
      </c>
      <c r="H51" s="212"/>
      <c r="I51" s="163"/>
      <c r="J51" s="163"/>
      <c r="K51" s="163"/>
      <c r="L51" s="163"/>
      <c r="M51" s="163"/>
    </row>
    <row r="52" s="217" customFormat="true" ht="24.95" hidden="false" customHeight="true" outlineLevel="0" collapsed="false">
      <c r="A52" s="190" t="s">
        <v>143</v>
      </c>
      <c r="B52" s="215" t="s">
        <v>124</v>
      </c>
      <c r="C52" s="192" t="n">
        <f aca="false">SUM(C53:C54)</f>
        <v>7600000000</v>
      </c>
      <c r="D52" s="192" t="n">
        <f aca="false">SUM(D53:D54)</f>
        <v>0</v>
      </c>
      <c r="E52" s="192" t="n">
        <f aca="false">SUM(E53:E54)</f>
        <v>0</v>
      </c>
      <c r="F52" s="192" t="n">
        <f aca="false">SUM(F53:F54)</f>
        <v>0</v>
      </c>
      <c r="G52" s="192" t="n">
        <f aca="false">SUM(G53:G54)</f>
        <v>7600000000</v>
      </c>
      <c r="H52" s="189" t="s">
        <v>126</v>
      </c>
      <c r="I52" s="216"/>
      <c r="J52" s="216"/>
      <c r="K52" s="216"/>
      <c r="L52" s="216"/>
      <c r="M52" s="216"/>
    </row>
    <row r="53" s="200" customFormat="true" ht="68.25" hidden="false" customHeight="true" outlineLevel="0" collapsed="false">
      <c r="A53" s="195" t="s">
        <v>133</v>
      </c>
      <c r="B53" s="198" t="s">
        <v>144</v>
      </c>
      <c r="C53" s="161" t="n">
        <f aca="false">SUM(D53:G53)</f>
        <v>1350000000</v>
      </c>
      <c r="D53" s="161"/>
      <c r="E53" s="161"/>
      <c r="F53" s="161"/>
      <c r="G53" s="161" t="n">
        <f aca="false">'Bang1-DK'!W58</f>
        <v>1350000000</v>
      </c>
      <c r="H53" s="161"/>
      <c r="I53" s="163"/>
      <c r="J53" s="163"/>
      <c r="K53" s="163"/>
      <c r="L53" s="163"/>
      <c r="M53" s="163"/>
    </row>
    <row r="54" s="200" customFormat="true" ht="51.75" hidden="false" customHeight="true" outlineLevel="0" collapsed="false">
      <c r="A54" s="218" t="s">
        <v>133</v>
      </c>
      <c r="B54" s="219" t="s">
        <v>145</v>
      </c>
      <c r="C54" s="220" t="n">
        <f aca="false">SUM(D54:G54)</f>
        <v>6250000000</v>
      </c>
      <c r="D54" s="220"/>
      <c r="E54" s="220"/>
      <c r="F54" s="220"/>
      <c r="G54" s="220" t="n">
        <f aca="false">'Bang1-DK'!W59</f>
        <v>6250000000</v>
      </c>
      <c r="H54" s="220"/>
      <c r="I54" s="163"/>
      <c r="J54" s="163"/>
      <c r="K54" s="163"/>
      <c r="L54" s="163"/>
      <c r="M54" s="163"/>
    </row>
    <row r="55" s="222" customFormat="true" ht="35.1" hidden="false" customHeight="true" outlineLevel="0" collapsed="false">
      <c r="A55" s="223" t="n">
        <v>2</v>
      </c>
      <c r="B55" s="224" t="s">
        <v>146</v>
      </c>
      <c r="C55" s="225" t="n">
        <f aca="false">C56</f>
        <v>4850000000</v>
      </c>
      <c r="D55" s="225" t="n">
        <f aca="false">D56</f>
        <v>4850000000</v>
      </c>
      <c r="E55" s="225" t="n">
        <f aca="false">E56</f>
        <v>0</v>
      </c>
      <c r="F55" s="225" t="n">
        <f aca="false">F56</f>
        <v>0</v>
      </c>
      <c r="G55" s="225" t="n">
        <f aca="false">G56</f>
        <v>0</v>
      </c>
      <c r="H55" s="226"/>
      <c r="I55" s="221"/>
      <c r="J55" s="221"/>
      <c r="K55" s="221"/>
      <c r="L55" s="221"/>
      <c r="M55" s="221"/>
    </row>
    <row r="56" s="217" customFormat="true" ht="24.95" hidden="false" customHeight="true" outlineLevel="0" collapsed="false">
      <c r="A56" s="150" t="s">
        <v>143</v>
      </c>
      <c r="B56" s="232" t="s">
        <v>124</v>
      </c>
      <c r="C56" s="174" t="n">
        <f aca="false">SUM(C57:C57)</f>
        <v>4850000000</v>
      </c>
      <c r="D56" s="174" t="n">
        <f aca="false">SUM(D57:D57)</f>
        <v>4850000000</v>
      </c>
      <c r="E56" s="174" t="n">
        <f aca="false">SUM(E57:E57)</f>
        <v>0</v>
      </c>
      <c r="F56" s="174" t="n">
        <f aca="false">SUM(F57:F57)</f>
        <v>0</v>
      </c>
      <c r="G56" s="174" t="n">
        <f aca="false">SUM(G57:G57)</f>
        <v>0</v>
      </c>
      <c r="H56" s="175" t="s">
        <v>126</v>
      </c>
      <c r="I56" s="216"/>
      <c r="J56" s="216"/>
      <c r="K56" s="216"/>
      <c r="L56" s="216"/>
      <c r="M56" s="216"/>
    </row>
    <row r="57" s="200" customFormat="true" ht="24.95" hidden="false" customHeight="true" outlineLevel="0" collapsed="false">
      <c r="A57" s="233" t="s">
        <v>133</v>
      </c>
      <c r="B57" s="234" t="s">
        <v>147</v>
      </c>
      <c r="C57" s="235" t="n">
        <f aca="false">SUM(D57:G57)</f>
        <v>4850000000</v>
      </c>
      <c r="D57" s="236" t="n">
        <f aca="false">'Bang1-DK'!W54+'Bang1-DK'!W55</f>
        <v>4850000000</v>
      </c>
      <c r="E57" s="236"/>
      <c r="F57" s="236"/>
      <c r="G57" s="236"/>
      <c r="H57" s="237" t="s">
        <v>148</v>
      </c>
      <c r="I57" s="163"/>
      <c r="J57" s="163"/>
      <c r="K57" s="163"/>
      <c r="L57" s="163"/>
      <c r="M57" s="163"/>
    </row>
    <row r="58" s="243" customFormat="true" ht="24.95" hidden="true" customHeight="true" outlineLevel="0" collapsed="false">
      <c r="A58" s="238" t="s">
        <v>81</v>
      </c>
      <c r="B58" s="239" t="s">
        <v>149</v>
      </c>
      <c r="C58" s="240" t="n">
        <f aca="false">C59+C60</f>
        <v>0</v>
      </c>
      <c r="D58" s="240" t="n">
        <f aca="false">D59+D60</f>
        <v>0</v>
      </c>
      <c r="E58" s="240" t="n">
        <f aca="false">E59+E60</f>
        <v>0</v>
      </c>
      <c r="F58" s="240" t="n">
        <f aca="false">F59+F60</f>
        <v>0</v>
      </c>
      <c r="G58" s="240" t="n">
        <f aca="false">G59+G60</f>
        <v>0</v>
      </c>
      <c r="H58" s="241"/>
      <c r="I58" s="242"/>
      <c r="J58" s="242"/>
      <c r="K58" s="242"/>
      <c r="L58" s="242"/>
      <c r="M58" s="242"/>
    </row>
    <row r="59" s="217" customFormat="true" ht="19.5" hidden="true" customHeight="true" outlineLevel="0" collapsed="false">
      <c r="A59" s="190" t="n">
        <v>1</v>
      </c>
      <c r="B59" s="215" t="s">
        <v>113</v>
      </c>
      <c r="C59" s="229" t="n">
        <f aca="false">SUM(D59:G59)</f>
        <v>0</v>
      </c>
      <c r="D59" s="229"/>
      <c r="E59" s="229"/>
      <c r="F59" s="229"/>
      <c r="G59" s="229"/>
      <c r="H59" s="230"/>
      <c r="I59" s="216"/>
      <c r="J59" s="216"/>
      <c r="K59" s="216"/>
      <c r="L59" s="216"/>
      <c r="M59" s="216"/>
    </row>
    <row r="60" s="217" customFormat="true" ht="19.5" hidden="true" customHeight="true" outlineLevel="0" collapsed="false">
      <c r="A60" s="190" t="n">
        <v>2</v>
      </c>
      <c r="B60" s="215" t="s">
        <v>124</v>
      </c>
      <c r="C60" s="192" t="n">
        <f aca="false">SUM(D60:G60)</f>
        <v>0</v>
      </c>
      <c r="D60" s="192" t="n">
        <f aca="false">D61</f>
        <v>0</v>
      </c>
      <c r="E60" s="192" t="n">
        <f aca="false">E61</f>
        <v>0</v>
      </c>
      <c r="F60" s="192" t="n">
        <f aca="false">F61</f>
        <v>0</v>
      </c>
      <c r="G60" s="192" t="n">
        <f aca="false">G61</f>
        <v>0</v>
      </c>
      <c r="H60" s="189"/>
      <c r="I60" s="216"/>
      <c r="J60" s="216"/>
      <c r="K60" s="216"/>
      <c r="L60" s="216"/>
      <c r="M60" s="216"/>
    </row>
    <row r="61" s="200" customFormat="true" ht="19.5" hidden="true" customHeight="true" outlineLevel="0" collapsed="false">
      <c r="A61" s="244" t="s">
        <v>133</v>
      </c>
      <c r="B61" s="245" t="s">
        <v>150</v>
      </c>
      <c r="C61" s="246" t="n">
        <f aca="false">SUM(D61:G61)</f>
        <v>0</v>
      </c>
      <c r="D61" s="211" t="n">
        <f aca="false">'[116]Bang1-DK'!W59</f>
        <v>0</v>
      </c>
      <c r="E61" s="211"/>
      <c r="F61" s="211"/>
      <c r="G61" s="211"/>
      <c r="H61" s="212"/>
      <c r="I61" s="163"/>
      <c r="J61" s="163"/>
      <c r="K61" s="163"/>
      <c r="L61" s="163"/>
      <c r="M61" s="163"/>
    </row>
    <row r="62" s="176" customFormat="true" ht="30" hidden="false" customHeight="true" outlineLevel="0" collapsed="false">
      <c r="A62" s="172" t="s">
        <v>151</v>
      </c>
      <c r="B62" s="173" t="s">
        <v>152</v>
      </c>
      <c r="C62" s="174" t="n">
        <f aca="false">C63+C78+C93+C100</f>
        <v>5000000</v>
      </c>
      <c r="D62" s="174" t="n">
        <f aca="false">D63+D78+D93+D100</f>
        <v>5000000</v>
      </c>
      <c r="E62" s="174" t="n">
        <f aca="false">E63+E78+E93+E100</f>
        <v>0</v>
      </c>
      <c r="F62" s="174" t="n">
        <f aca="false">F63+F78+F93+F100</f>
        <v>0</v>
      </c>
      <c r="G62" s="174" t="n">
        <f aca="false">G63+G78+G93+G100</f>
        <v>0</v>
      </c>
      <c r="H62" s="175" t="s">
        <v>153</v>
      </c>
      <c r="I62" s="197"/>
      <c r="J62" s="197"/>
      <c r="K62" s="197"/>
      <c r="L62" s="197"/>
      <c r="M62" s="197"/>
    </row>
    <row r="63" s="200" customFormat="true" ht="32.25" hidden="false" customHeight="true" outlineLevel="0" collapsed="false">
      <c r="A63" s="227" t="s">
        <v>46</v>
      </c>
      <c r="B63" s="247" t="s">
        <v>110</v>
      </c>
      <c r="C63" s="248" t="n">
        <f aca="false">C64+C65</f>
        <v>5000000</v>
      </c>
      <c r="D63" s="248" t="n">
        <f aca="false">D64+D65</f>
        <v>5000000</v>
      </c>
      <c r="E63" s="248" t="n">
        <f aca="false">E64+E65</f>
        <v>0</v>
      </c>
      <c r="F63" s="248" t="n">
        <f aca="false">F64+F65</f>
        <v>0</v>
      </c>
      <c r="G63" s="248" t="n">
        <f aca="false">G64+G65</f>
        <v>0</v>
      </c>
      <c r="H63" s="185"/>
      <c r="I63" s="163"/>
      <c r="J63" s="163"/>
      <c r="K63" s="163"/>
      <c r="L63" s="163"/>
      <c r="M63" s="163"/>
    </row>
    <row r="64" s="217" customFormat="true" ht="24.95" hidden="false" customHeight="true" outlineLevel="0" collapsed="false">
      <c r="A64" s="190" t="n">
        <v>1</v>
      </c>
      <c r="B64" s="215" t="s">
        <v>113</v>
      </c>
      <c r="C64" s="229" t="n">
        <f aca="false">SUM(D64:G64)</f>
        <v>0</v>
      </c>
      <c r="D64" s="229"/>
      <c r="E64" s="229"/>
      <c r="F64" s="229"/>
      <c r="G64" s="229"/>
      <c r="H64" s="230"/>
      <c r="I64" s="216"/>
      <c r="J64" s="216"/>
      <c r="K64" s="216"/>
      <c r="L64" s="216"/>
      <c r="M64" s="216"/>
    </row>
    <row r="65" s="217" customFormat="true" ht="24.95" hidden="false" customHeight="true" outlineLevel="0" collapsed="false">
      <c r="A65" s="190" t="n">
        <v>2</v>
      </c>
      <c r="B65" s="215" t="s">
        <v>124</v>
      </c>
      <c r="C65" s="192" t="n">
        <f aca="false">SUM(D65:G65)</f>
        <v>5000000</v>
      </c>
      <c r="D65" s="192" t="n">
        <f aca="false">D67</f>
        <v>5000000</v>
      </c>
      <c r="E65" s="192" t="n">
        <f aca="false">E67</f>
        <v>0</v>
      </c>
      <c r="F65" s="192" t="n">
        <f aca="false">F67</f>
        <v>0</v>
      </c>
      <c r="G65" s="192" t="n">
        <f aca="false">G67</f>
        <v>0</v>
      </c>
      <c r="H65" s="189" t="s">
        <v>126</v>
      </c>
      <c r="I65" s="216"/>
      <c r="J65" s="216"/>
      <c r="K65" s="216"/>
      <c r="L65" s="216"/>
      <c r="M65" s="216"/>
    </row>
    <row r="66" s="217" customFormat="true" ht="36" hidden="false" customHeight="true" outlineLevel="0" collapsed="false">
      <c r="A66" s="190" t="s">
        <v>127</v>
      </c>
      <c r="B66" s="249" t="s">
        <v>154</v>
      </c>
      <c r="C66" s="192" t="n">
        <f aca="false">C67</f>
        <v>5000000</v>
      </c>
      <c r="D66" s="250" t="n">
        <f aca="false">D67</f>
        <v>5000000</v>
      </c>
      <c r="E66" s="250" t="n">
        <f aca="false">E67</f>
        <v>0</v>
      </c>
      <c r="F66" s="250" t="n">
        <f aca="false">F67</f>
        <v>0</v>
      </c>
      <c r="G66" s="250" t="n">
        <f aca="false">G67</f>
        <v>0</v>
      </c>
      <c r="H66" s="212"/>
      <c r="I66" s="216"/>
      <c r="J66" s="216"/>
      <c r="K66" s="216"/>
      <c r="L66" s="216"/>
      <c r="M66" s="216"/>
    </row>
    <row r="67" s="200" customFormat="true" ht="95.25" hidden="false" customHeight="true" outlineLevel="0" collapsed="false">
      <c r="A67" s="195"/>
      <c r="B67" s="251" t="s">
        <v>155</v>
      </c>
      <c r="C67" s="231" t="n">
        <f aca="false">SUM(D67:G67)</f>
        <v>5000000</v>
      </c>
      <c r="D67" s="211" t="n">
        <f aca="false">D68</f>
        <v>5000000</v>
      </c>
      <c r="E67" s="211" t="n">
        <f aca="false">E68</f>
        <v>0</v>
      </c>
      <c r="F67" s="211" t="n">
        <f aca="false">F68</f>
        <v>0</v>
      </c>
      <c r="G67" s="211" t="n">
        <f aca="false">G68</f>
        <v>0</v>
      </c>
      <c r="H67" s="212"/>
      <c r="I67" s="163"/>
      <c r="J67" s="163"/>
      <c r="K67" s="163"/>
      <c r="L67" s="163"/>
      <c r="M67" s="163"/>
    </row>
    <row r="68" s="186" customFormat="true" ht="45" hidden="false" customHeight="true" outlineLevel="0" collapsed="false">
      <c r="A68" s="252"/>
      <c r="B68" s="253" t="s">
        <v>85</v>
      </c>
      <c r="C68" s="254" t="n">
        <f aca="false">SUM(D68:G68)</f>
        <v>5000000</v>
      </c>
      <c r="D68" s="255" t="n">
        <v>5000000</v>
      </c>
      <c r="E68" s="255"/>
      <c r="F68" s="255"/>
      <c r="G68" s="255"/>
      <c r="H68" s="255"/>
      <c r="I68" s="197"/>
      <c r="J68" s="197"/>
      <c r="K68" s="197"/>
      <c r="L68" s="197"/>
      <c r="M68" s="197"/>
    </row>
    <row r="69" s="200" customFormat="true" ht="7.5" hidden="false" customHeight="true" outlineLevel="0" collapsed="false">
      <c r="A69" s="256"/>
      <c r="B69" s="257"/>
      <c r="C69" s="258"/>
      <c r="D69" s="220"/>
      <c r="E69" s="220"/>
      <c r="F69" s="220"/>
      <c r="G69" s="220"/>
      <c r="H69" s="162"/>
      <c r="I69" s="163"/>
      <c r="J69" s="163"/>
      <c r="K69" s="163"/>
      <c r="L69" s="163"/>
      <c r="M69" s="163"/>
    </row>
    <row r="70" customFormat="false" ht="35.25" hidden="false" customHeight="true" outlineLevel="0" collapsed="false">
      <c r="B70" s="259" t="s">
        <v>156</v>
      </c>
      <c r="C70" s="259"/>
      <c r="D70" s="259"/>
      <c r="E70" s="259"/>
      <c r="F70" s="259"/>
      <c r="G70" s="259"/>
      <c r="H70" s="259"/>
    </row>
  </sheetData>
  <mergeCells count="10">
    <mergeCell ref="A4:H4"/>
    <mergeCell ref="A5:G5"/>
    <mergeCell ref="A6:G6"/>
    <mergeCell ref="A8:A9"/>
    <mergeCell ref="B8:B9"/>
    <mergeCell ref="C8:C9"/>
    <mergeCell ref="D8:G8"/>
    <mergeCell ref="H8:H9"/>
    <mergeCell ref="H11:H13"/>
    <mergeCell ref="B70:H70"/>
  </mergeCells>
  <printOptions headings="false" gridLines="false" gridLinesSet="true" horizontalCentered="true" verticalCentered="false"/>
  <pageMargins left="0.440277777777778" right="0.157638888888889" top="0.479861111111111" bottom="0.620138888888889" header="0.511811023622047" footer="0.35"/>
  <pageSetup paperSize="9" scale="65" fitToWidth="1" fitToHeight="1" pageOrder="downThenOver" orientation="portrait" blackAndWhite="false" draft="false" cellComments="none" horizontalDpi="300" verticalDpi="300" copies="1"/>
  <headerFooter differentFirst="false" differentOddEven="false">
    <oddHeader/>
    <oddFooter>&amp;C&amp;6&amp;A - trang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D20" activeCellId="0" sqref="D20"/>
    </sheetView>
  </sheetViews>
  <sheetFormatPr defaultColWidth="8.87890625" defaultRowHeight="12.75" zeroHeight="false" outlineLevelRow="0" outlineLevelCol="0"/>
  <cols>
    <col collapsed="false" customWidth="true" hidden="false" outlineLevel="0" max="1" min="1" style="260" width="4.32"/>
    <col collapsed="false" customWidth="true" hidden="false" outlineLevel="0" max="2" min="2" style="130" width="45.32"/>
    <col collapsed="false" customWidth="true" hidden="false" outlineLevel="0" max="3" min="3" style="130" width="15.32"/>
    <col collapsed="false" customWidth="true" hidden="false" outlineLevel="0" max="4" min="4" style="130" width="13.99"/>
    <col collapsed="false" customWidth="true" hidden="false" outlineLevel="0" max="5" min="5" style="130" width="15.21"/>
    <col collapsed="false" customWidth="true" hidden="false" outlineLevel="0" max="6" min="6" style="130" width="9.32"/>
    <col collapsed="false" customWidth="true" hidden="false" outlineLevel="0" max="7" min="7" style="130" width="9.88"/>
    <col collapsed="false" customWidth="true" hidden="false" outlineLevel="0" max="8" min="8" style="130" width="5.88"/>
    <col collapsed="false" customWidth="true" hidden="false" outlineLevel="0" max="9" min="9" style="130" width="14.32"/>
    <col collapsed="false" customWidth="false" hidden="false" outlineLevel="0" max="12" min="10" style="130" width="8.88"/>
    <col collapsed="false" customWidth="true" hidden="false" outlineLevel="0" max="13" min="13" style="130" width="12.1"/>
    <col collapsed="false" customWidth="false" hidden="false" outlineLevel="0" max="257" min="14" style="130" width="8.88"/>
  </cols>
  <sheetData>
    <row r="1" s="137" customFormat="true" ht="17.25" hidden="false" customHeight="true" outlineLevel="0" collapsed="false">
      <c r="B1" s="261" t="s">
        <v>157</v>
      </c>
      <c r="G1" s="262" t="s">
        <v>101</v>
      </c>
    </row>
    <row r="2" customFormat="false" ht="19.5" hidden="false" customHeight="true" outlineLevel="0" collapsed="false">
      <c r="B2" s="263" t="s">
        <v>158</v>
      </c>
    </row>
    <row r="3" s="143" customFormat="true" ht="40.5" hidden="false" customHeight="true" outlineLevel="0" collapsed="false">
      <c r="A3" s="264" t="s">
        <v>159</v>
      </c>
      <c r="B3" s="264"/>
      <c r="C3" s="264"/>
      <c r="D3" s="264"/>
      <c r="E3" s="264"/>
      <c r="F3" s="264"/>
      <c r="G3" s="264"/>
      <c r="H3" s="264"/>
    </row>
    <row r="4" s="143" customFormat="true" ht="30" hidden="false" customHeight="true" outlineLevel="0" collapsed="false">
      <c r="A4" s="147"/>
      <c r="B4" s="148"/>
      <c r="C4" s="147"/>
      <c r="D4" s="147"/>
      <c r="E4" s="265" t="s">
        <v>160</v>
      </c>
      <c r="F4" s="147"/>
    </row>
    <row r="5" s="143" customFormat="true" ht="36" hidden="false" customHeight="true" outlineLevel="0" collapsed="false">
      <c r="A5" s="149" t="s">
        <v>90</v>
      </c>
      <c r="B5" s="150" t="s">
        <v>10</v>
      </c>
      <c r="C5" s="151" t="s">
        <v>91</v>
      </c>
      <c r="D5" s="151" t="s">
        <v>92</v>
      </c>
      <c r="E5" s="151"/>
      <c r="F5" s="151"/>
      <c r="G5" s="151"/>
      <c r="H5" s="149" t="s">
        <v>93</v>
      </c>
      <c r="L5" s="151" t="s">
        <v>91</v>
      </c>
      <c r="M5" s="266" t="s">
        <v>92</v>
      </c>
      <c r="N5" s="266"/>
      <c r="P5" s="151" t="s">
        <v>91</v>
      </c>
      <c r="Q5" s="267" t="s">
        <v>104</v>
      </c>
    </row>
    <row r="6" s="153" customFormat="true" ht="90" hidden="false" customHeight="true" outlineLevel="0" collapsed="false">
      <c r="A6" s="149"/>
      <c r="B6" s="150"/>
      <c r="C6" s="151"/>
      <c r="D6" s="149" t="s">
        <v>94</v>
      </c>
      <c r="E6" s="149" t="s">
        <v>95</v>
      </c>
      <c r="F6" s="149" t="s">
        <v>96</v>
      </c>
      <c r="G6" s="149" t="s">
        <v>97</v>
      </c>
      <c r="H6" s="149"/>
      <c r="L6" s="151"/>
      <c r="M6" s="149" t="s">
        <v>94</v>
      </c>
      <c r="N6" s="149" t="s">
        <v>95</v>
      </c>
      <c r="P6" s="151"/>
      <c r="Q6" s="149" t="s">
        <v>94</v>
      </c>
      <c r="R6" s="149" t="s">
        <v>95</v>
      </c>
    </row>
    <row r="7" s="271" customFormat="true" ht="30" hidden="false" customHeight="true" outlineLevel="0" collapsed="false">
      <c r="A7" s="268" t="s">
        <v>46</v>
      </c>
      <c r="B7" s="269" t="s">
        <v>100</v>
      </c>
      <c r="C7" s="270" t="n">
        <f aca="false">SUM(C8:C21)</f>
        <v>49030000000</v>
      </c>
      <c r="D7" s="270" t="n">
        <f aca="false">SUM(D8:D21)</f>
        <v>5630000000</v>
      </c>
      <c r="E7" s="270" t="n">
        <f aca="false">SUM(E8:E21)</f>
        <v>43400000000</v>
      </c>
      <c r="F7" s="270" t="n">
        <f aca="false">SUM(F8:F21)</f>
        <v>0</v>
      </c>
      <c r="G7" s="270" t="n">
        <f aca="false">SUM(G8:G21)</f>
        <v>0</v>
      </c>
      <c r="H7" s="270"/>
      <c r="L7" s="272" t="n">
        <f aca="false">SUM(L8:L21)</f>
        <v>46030</v>
      </c>
      <c r="M7" s="272" t="n">
        <f aca="false">SUM(M8:M21)</f>
        <v>5630</v>
      </c>
      <c r="N7" s="272" t="n">
        <f aca="false">SUM(N8:N21)</f>
        <v>40400</v>
      </c>
    </row>
    <row r="8" s="271" customFormat="true" ht="20.1" hidden="false" customHeight="true" outlineLevel="0" collapsed="false">
      <c r="A8" s="273"/>
      <c r="B8" s="274" t="s">
        <v>161</v>
      </c>
      <c r="C8" s="275" t="n">
        <v>30000000</v>
      </c>
      <c r="D8" s="275" t="n">
        <f aca="false">C8</f>
        <v>30000000</v>
      </c>
      <c r="E8" s="275" t="n">
        <f aca="false">C8-D8</f>
        <v>0</v>
      </c>
      <c r="F8" s="275"/>
      <c r="G8" s="275"/>
      <c r="H8" s="275"/>
      <c r="L8" s="275" t="n">
        <f aca="false">C8/1000000</f>
        <v>30</v>
      </c>
      <c r="M8" s="275" t="n">
        <f aca="false">D8/1000000</f>
        <v>30</v>
      </c>
      <c r="N8" s="275" t="n">
        <f aca="false">E8/1000000</f>
        <v>0</v>
      </c>
    </row>
    <row r="9" s="271" customFormat="true" ht="20.1" hidden="false" customHeight="true" outlineLevel="0" collapsed="false">
      <c r="A9" s="273"/>
      <c r="B9" s="274" t="s">
        <v>162</v>
      </c>
      <c r="C9" s="275" t="n">
        <v>6000000</v>
      </c>
      <c r="D9" s="275" t="n">
        <f aca="false">C9</f>
        <v>6000000</v>
      </c>
      <c r="E9" s="275" t="n">
        <f aca="false">C9-D9</f>
        <v>0</v>
      </c>
      <c r="F9" s="275"/>
      <c r="G9" s="275"/>
      <c r="H9" s="275"/>
      <c r="L9" s="275" t="n">
        <f aca="false">C9/1000000</f>
        <v>6</v>
      </c>
      <c r="M9" s="275" t="n">
        <f aca="false">D9/1000000</f>
        <v>6</v>
      </c>
      <c r="N9" s="275" t="n">
        <f aca="false">E9/1000000</f>
        <v>0</v>
      </c>
    </row>
    <row r="10" s="271" customFormat="true" ht="33.75" hidden="false" customHeight="true" outlineLevel="0" collapsed="false">
      <c r="A10" s="273"/>
      <c r="B10" s="274" t="s">
        <v>163</v>
      </c>
      <c r="C10" s="275" t="n">
        <v>2000000</v>
      </c>
      <c r="D10" s="275" t="n">
        <f aca="false">C10</f>
        <v>2000000</v>
      </c>
      <c r="E10" s="275" t="n">
        <f aca="false">C10-D10</f>
        <v>0</v>
      </c>
      <c r="F10" s="275"/>
      <c r="G10" s="275"/>
      <c r="H10" s="275"/>
      <c r="L10" s="275" t="n">
        <f aca="false">C10/1000000</f>
        <v>2</v>
      </c>
      <c r="M10" s="275" t="n">
        <f aca="false">D10/1000000</f>
        <v>2</v>
      </c>
      <c r="N10" s="275" t="n">
        <f aca="false">E10/1000000</f>
        <v>0</v>
      </c>
    </row>
    <row r="11" s="271" customFormat="true" ht="20.1" hidden="false" customHeight="true" outlineLevel="0" collapsed="false">
      <c r="A11" s="273"/>
      <c r="B11" s="274" t="s">
        <v>164</v>
      </c>
      <c r="C11" s="275" t="n">
        <v>4200000000</v>
      </c>
      <c r="D11" s="275" t="n">
        <f aca="false">C11</f>
        <v>4200000000</v>
      </c>
      <c r="E11" s="275" t="n">
        <f aca="false">C11-D11</f>
        <v>0</v>
      </c>
      <c r="F11" s="275"/>
      <c r="G11" s="275"/>
      <c r="H11" s="275"/>
      <c r="L11" s="275" t="n">
        <f aca="false">C11/1000000</f>
        <v>4200</v>
      </c>
      <c r="M11" s="275" t="n">
        <f aca="false">D11/1000000</f>
        <v>4200</v>
      </c>
      <c r="N11" s="275" t="n">
        <f aca="false">E11/1000000</f>
        <v>0</v>
      </c>
    </row>
    <row r="12" s="271" customFormat="true" ht="39" hidden="false" customHeight="true" outlineLevel="0" collapsed="false">
      <c r="A12" s="273"/>
      <c r="B12" s="274" t="s">
        <v>165</v>
      </c>
      <c r="C12" s="275" t="n">
        <v>80000000</v>
      </c>
      <c r="D12" s="275" t="n">
        <f aca="false">C12</f>
        <v>80000000</v>
      </c>
      <c r="E12" s="275" t="n">
        <f aca="false">C12-D12</f>
        <v>0</v>
      </c>
      <c r="F12" s="275"/>
      <c r="G12" s="275"/>
      <c r="H12" s="275"/>
      <c r="L12" s="275" t="n">
        <f aca="false">C12/1000000</f>
        <v>80</v>
      </c>
      <c r="M12" s="275" t="n">
        <f aca="false">D12/1000000</f>
        <v>80</v>
      </c>
      <c r="N12" s="275" t="n">
        <f aca="false">E12/1000000</f>
        <v>0</v>
      </c>
    </row>
    <row r="13" s="271" customFormat="true" ht="20.1" hidden="false" customHeight="true" outlineLevel="0" collapsed="false">
      <c r="A13" s="273"/>
      <c r="B13" s="274" t="s">
        <v>166</v>
      </c>
      <c r="C13" s="275" t="n">
        <v>110000000</v>
      </c>
      <c r="D13" s="275" t="n">
        <f aca="false">C13</f>
        <v>110000000</v>
      </c>
      <c r="E13" s="275" t="n">
        <f aca="false">C13-D13</f>
        <v>0</v>
      </c>
      <c r="F13" s="275"/>
      <c r="G13" s="275"/>
      <c r="H13" s="275"/>
      <c r="L13" s="275" t="n">
        <f aca="false">C13/1000000</f>
        <v>110</v>
      </c>
      <c r="M13" s="275" t="n">
        <f aca="false">D13/1000000</f>
        <v>110</v>
      </c>
      <c r="N13" s="275" t="n">
        <f aca="false">E13/1000000</f>
        <v>0</v>
      </c>
    </row>
    <row r="14" s="271" customFormat="true" ht="39" hidden="false" customHeight="true" outlineLevel="0" collapsed="false">
      <c r="A14" s="273"/>
      <c r="B14" s="274" t="s">
        <v>167</v>
      </c>
      <c r="C14" s="275" t="n">
        <v>2000000</v>
      </c>
      <c r="D14" s="275" t="n">
        <f aca="false">C14</f>
        <v>2000000</v>
      </c>
      <c r="E14" s="275" t="n">
        <f aca="false">C14-D14</f>
        <v>0</v>
      </c>
      <c r="F14" s="275"/>
      <c r="G14" s="275"/>
      <c r="H14" s="275"/>
      <c r="L14" s="275" t="n">
        <f aca="false">C14/1000000</f>
        <v>2</v>
      </c>
      <c r="M14" s="275" t="n">
        <f aca="false">D14/1000000</f>
        <v>2</v>
      </c>
      <c r="N14" s="275" t="n">
        <f aca="false">E14/1000000</f>
        <v>0</v>
      </c>
    </row>
    <row r="15" s="271" customFormat="true" ht="39.75" hidden="false" customHeight="true" outlineLevel="0" collapsed="false">
      <c r="A15" s="273"/>
      <c r="B15" s="274" t="s">
        <v>168</v>
      </c>
      <c r="C15" s="275" t="n">
        <v>20000000</v>
      </c>
      <c r="D15" s="275" t="n">
        <f aca="false">C15</f>
        <v>20000000</v>
      </c>
      <c r="E15" s="275" t="n">
        <f aca="false">C15-D15</f>
        <v>0</v>
      </c>
      <c r="F15" s="275"/>
      <c r="G15" s="275"/>
      <c r="H15" s="275"/>
      <c r="L15" s="275" t="n">
        <f aca="false">C15/1000000</f>
        <v>20</v>
      </c>
      <c r="M15" s="275" t="n">
        <f aca="false">D15/1000000</f>
        <v>20</v>
      </c>
      <c r="N15" s="275" t="n">
        <f aca="false">E15/1000000</f>
        <v>0</v>
      </c>
    </row>
    <row r="16" s="271" customFormat="true" ht="39" hidden="false" customHeight="true" outlineLevel="0" collapsed="false">
      <c r="A16" s="273"/>
      <c r="B16" s="274" t="s">
        <v>169</v>
      </c>
      <c r="C16" s="275" t="n">
        <v>1000000000</v>
      </c>
      <c r="D16" s="275" t="n">
        <f aca="false">C16</f>
        <v>1000000000</v>
      </c>
      <c r="E16" s="275" t="n">
        <f aca="false">C16-D16</f>
        <v>0</v>
      </c>
      <c r="F16" s="275"/>
      <c r="G16" s="275"/>
      <c r="H16" s="275"/>
      <c r="L16" s="275" t="n">
        <f aca="false">C16/1000000</f>
        <v>1000</v>
      </c>
      <c r="M16" s="275" t="n">
        <f aca="false">D16/1000000</f>
        <v>1000</v>
      </c>
      <c r="N16" s="275" t="n">
        <f aca="false">E16/1000000</f>
        <v>0</v>
      </c>
    </row>
    <row r="17" s="271" customFormat="true" ht="19.5" hidden="false" customHeight="true" outlineLevel="0" collapsed="false">
      <c r="A17" s="273"/>
      <c r="B17" s="274" t="s">
        <v>170</v>
      </c>
      <c r="C17" s="275" t="n">
        <v>36000000000</v>
      </c>
      <c r="D17" s="275"/>
      <c r="E17" s="275" t="n">
        <f aca="false">C17-D17</f>
        <v>36000000000</v>
      </c>
      <c r="F17" s="275"/>
      <c r="G17" s="275"/>
      <c r="H17" s="275"/>
      <c r="L17" s="275" t="n">
        <f aca="false">C17/1000000</f>
        <v>36000</v>
      </c>
      <c r="M17" s="275" t="n">
        <f aca="false">D17/1000000</f>
        <v>0</v>
      </c>
      <c r="N17" s="275" t="n">
        <f aca="false">E17/1000000</f>
        <v>36000</v>
      </c>
    </row>
    <row r="18" s="271" customFormat="true" ht="20.1" hidden="false" customHeight="true" outlineLevel="0" collapsed="false">
      <c r="A18" s="273"/>
      <c r="B18" s="274" t="s">
        <v>171</v>
      </c>
      <c r="C18" s="275" t="n">
        <v>500000000</v>
      </c>
      <c r="D18" s="275"/>
      <c r="E18" s="275" t="n">
        <f aca="false">C18-D18</f>
        <v>500000000</v>
      </c>
      <c r="F18" s="275"/>
      <c r="G18" s="275"/>
      <c r="H18" s="275"/>
      <c r="L18" s="275" t="n">
        <f aca="false">C18/1000000</f>
        <v>500</v>
      </c>
      <c r="M18" s="275" t="n">
        <f aca="false">D18/1000000</f>
        <v>0</v>
      </c>
      <c r="N18" s="275" t="n">
        <f aca="false">E18/1000000</f>
        <v>500</v>
      </c>
    </row>
    <row r="19" s="271" customFormat="true" ht="20.1" hidden="false" customHeight="true" outlineLevel="0" collapsed="false">
      <c r="A19" s="273"/>
      <c r="B19" s="274" t="s">
        <v>172</v>
      </c>
      <c r="C19" s="275" t="n">
        <v>3900000000</v>
      </c>
      <c r="D19" s="275"/>
      <c r="E19" s="275" t="n">
        <f aca="false">C19-D19</f>
        <v>3900000000</v>
      </c>
      <c r="F19" s="275"/>
      <c r="G19" s="275"/>
      <c r="H19" s="275"/>
      <c r="L19" s="275" t="n">
        <f aca="false">C19/1000000</f>
        <v>3900</v>
      </c>
      <c r="M19" s="275" t="n">
        <f aca="false">D19/1000000</f>
        <v>0</v>
      </c>
      <c r="N19" s="275" t="n">
        <f aca="false">E19/1000000</f>
        <v>3900</v>
      </c>
    </row>
    <row r="20" s="271" customFormat="true" ht="20.1" hidden="false" customHeight="true" outlineLevel="0" collapsed="false">
      <c r="A20" s="273"/>
      <c r="B20" s="274" t="s">
        <v>173</v>
      </c>
      <c r="C20" s="275" t="n">
        <v>180000000</v>
      </c>
      <c r="D20" s="275" t="n">
        <f aca="false">C20</f>
        <v>180000000</v>
      </c>
      <c r="E20" s="275" t="n">
        <f aca="false">C20-D20</f>
        <v>0</v>
      </c>
      <c r="F20" s="275"/>
      <c r="G20" s="275"/>
      <c r="H20" s="275"/>
      <c r="L20" s="275" t="n">
        <f aca="false">C20/1000000</f>
        <v>180</v>
      </c>
      <c r="M20" s="275" t="n">
        <f aca="false">D20/1000000</f>
        <v>180</v>
      </c>
      <c r="N20" s="275" t="n">
        <f aca="false">E20/1000000</f>
        <v>0</v>
      </c>
      <c r="P20" s="271" t="s">
        <v>104</v>
      </c>
    </row>
    <row r="21" s="271" customFormat="true" ht="35.25" hidden="false" customHeight="true" outlineLevel="0" collapsed="false">
      <c r="A21" s="276"/>
      <c r="B21" s="277" t="s">
        <v>174</v>
      </c>
      <c r="C21" s="278" t="n">
        <v>3000000000</v>
      </c>
      <c r="D21" s="278"/>
      <c r="E21" s="278" t="n">
        <f aca="false">C21-D21</f>
        <v>3000000000</v>
      </c>
      <c r="F21" s="278"/>
      <c r="G21" s="278"/>
      <c r="H21" s="278"/>
      <c r="L21" s="275"/>
      <c r="M21" s="275"/>
      <c r="N21" s="275" t="n">
        <f aca="false">L21-M21</f>
        <v>0</v>
      </c>
    </row>
    <row r="22" s="271" customFormat="true" ht="30" hidden="false" customHeight="true" outlineLevel="0" collapsed="false">
      <c r="A22" s="268" t="s">
        <v>102</v>
      </c>
      <c r="B22" s="269" t="s">
        <v>103</v>
      </c>
      <c r="C22" s="270" t="n">
        <f aca="false">SUM(C23:C36)</f>
        <v>32170000000</v>
      </c>
      <c r="D22" s="270" t="n">
        <f aca="false">SUM(D23:D36)</f>
        <v>0</v>
      </c>
      <c r="E22" s="270" t="n">
        <f aca="false">SUM(E23:E36)</f>
        <v>32170000000</v>
      </c>
      <c r="F22" s="270" t="n">
        <f aca="false">SUM(F23:F36)</f>
        <v>0</v>
      </c>
      <c r="G22" s="270" t="n">
        <f aca="false">SUM(G23:G36)</f>
        <v>0</v>
      </c>
      <c r="H22" s="270"/>
      <c r="L22" s="272" t="n">
        <f aca="false">SUM(L23:L36)</f>
        <v>32170</v>
      </c>
      <c r="M22" s="272" t="n">
        <f aca="false">SUM(M23:M36)</f>
        <v>0</v>
      </c>
      <c r="N22" s="272" t="n">
        <f aca="false">SUM(N23:N36)</f>
        <v>32170</v>
      </c>
      <c r="P22" s="271" t="n">
        <f aca="false">SUM(P23:P36)</f>
        <v>13860</v>
      </c>
      <c r="Q22" s="271" t="n">
        <f aca="false">SUM(Q23:Q36)</f>
        <v>5630</v>
      </c>
      <c r="R22" s="271" t="n">
        <f aca="false">SUM(R23:R36)</f>
        <v>8230</v>
      </c>
    </row>
    <row r="23" s="271" customFormat="true" ht="20.1" hidden="false" customHeight="true" outlineLevel="0" collapsed="false">
      <c r="A23" s="273"/>
      <c r="B23" s="274" t="s">
        <v>161</v>
      </c>
      <c r="C23" s="275" t="n">
        <v>0</v>
      </c>
      <c r="D23" s="275" t="n">
        <f aca="false">C23</f>
        <v>0</v>
      </c>
      <c r="E23" s="275" t="n">
        <f aca="false">C23-D23</f>
        <v>0</v>
      </c>
      <c r="F23" s="275"/>
      <c r="G23" s="275"/>
      <c r="H23" s="275"/>
      <c r="L23" s="275" t="n">
        <f aca="false">C23/1000000</f>
        <v>0</v>
      </c>
      <c r="M23" s="275" t="n">
        <f aca="false">D23/1000000</f>
        <v>0</v>
      </c>
      <c r="N23" s="275" t="n">
        <f aca="false">E23/1000000</f>
        <v>0</v>
      </c>
      <c r="P23" s="271" t="n">
        <f aca="false">L8-L23</f>
        <v>30</v>
      </c>
      <c r="Q23" s="271" t="n">
        <f aca="false">M8-M23</f>
        <v>30</v>
      </c>
      <c r="R23" s="271" t="n">
        <f aca="false">N8-N23</f>
        <v>0</v>
      </c>
    </row>
    <row r="24" s="271" customFormat="true" ht="20.1" hidden="false" customHeight="true" outlineLevel="0" collapsed="false">
      <c r="A24" s="273"/>
      <c r="B24" s="274" t="s">
        <v>162</v>
      </c>
      <c r="C24" s="275" t="n">
        <v>0</v>
      </c>
      <c r="D24" s="275" t="n">
        <f aca="false">C24</f>
        <v>0</v>
      </c>
      <c r="E24" s="275" t="n">
        <f aca="false">C24-D24</f>
        <v>0</v>
      </c>
      <c r="F24" s="275"/>
      <c r="G24" s="275"/>
      <c r="H24" s="275"/>
      <c r="L24" s="275" t="n">
        <f aca="false">C24/1000000</f>
        <v>0</v>
      </c>
      <c r="M24" s="275" t="n">
        <f aca="false">D24/1000000</f>
        <v>0</v>
      </c>
      <c r="N24" s="275" t="n">
        <f aca="false">E24/1000000</f>
        <v>0</v>
      </c>
      <c r="P24" s="271" t="n">
        <f aca="false">L9-L24</f>
        <v>6</v>
      </c>
      <c r="Q24" s="271" t="n">
        <f aca="false">M9-M24</f>
        <v>6</v>
      </c>
      <c r="R24" s="271" t="n">
        <f aca="false">N9-N24</f>
        <v>0</v>
      </c>
    </row>
    <row r="25" s="271" customFormat="true" ht="33.75" hidden="false" customHeight="true" outlineLevel="0" collapsed="false">
      <c r="A25" s="273"/>
      <c r="B25" s="274" t="s">
        <v>163</v>
      </c>
      <c r="C25" s="275" t="n">
        <v>0</v>
      </c>
      <c r="D25" s="275" t="n">
        <f aca="false">C25</f>
        <v>0</v>
      </c>
      <c r="E25" s="275" t="n">
        <f aca="false">C25-D25</f>
        <v>0</v>
      </c>
      <c r="F25" s="275"/>
      <c r="G25" s="275"/>
      <c r="H25" s="275"/>
      <c r="L25" s="275" t="n">
        <f aca="false">C25/1000000</f>
        <v>0</v>
      </c>
      <c r="M25" s="275" t="n">
        <f aca="false">D25/1000000</f>
        <v>0</v>
      </c>
      <c r="N25" s="275" t="n">
        <f aca="false">E25/1000000</f>
        <v>0</v>
      </c>
      <c r="P25" s="271" t="n">
        <f aca="false">L10-L25</f>
        <v>2</v>
      </c>
      <c r="Q25" s="271" t="n">
        <f aca="false">M10-M25</f>
        <v>2</v>
      </c>
      <c r="R25" s="271" t="n">
        <f aca="false">N10-N25</f>
        <v>0</v>
      </c>
    </row>
    <row r="26" s="271" customFormat="true" ht="20.1" hidden="false" customHeight="true" outlineLevel="0" collapsed="false">
      <c r="A26" s="273"/>
      <c r="B26" s="274" t="s">
        <v>164</v>
      </c>
      <c r="C26" s="275" t="n">
        <v>0</v>
      </c>
      <c r="D26" s="275" t="n">
        <f aca="false">C26</f>
        <v>0</v>
      </c>
      <c r="E26" s="275" t="n">
        <f aca="false">C26-D26</f>
        <v>0</v>
      </c>
      <c r="F26" s="275"/>
      <c r="G26" s="275"/>
      <c r="H26" s="275"/>
      <c r="L26" s="275" t="n">
        <f aca="false">C26/1000000</f>
        <v>0</v>
      </c>
      <c r="M26" s="275" t="n">
        <f aca="false">D26/1000000</f>
        <v>0</v>
      </c>
      <c r="N26" s="275" t="n">
        <f aca="false">E26/1000000</f>
        <v>0</v>
      </c>
      <c r="P26" s="271" t="n">
        <f aca="false">L11-L26</f>
        <v>4200</v>
      </c>
      <c r="Q26" s="271" t="n">
        <f aca="false">M11-M26</f>
        <v>4200</v>
      </c>
      <c r="R26" s="271" t="n">
        <f aca="false">N11-N26</f>
        <v>0</v>
      </c>
    </row>
    <row r="27" s="271" customFormat="true" ht="39" hidden="false" customHeight="true" outlineLevel="0" collapsed="false">
      <c r="A27" s="273"/>
      <c r="B27" s="274" t="s">
        <v>165</v>
      </c>
      <c r="C27" s="275" t="n">
        <v>0</v>
      </c>
      <c r="D27" s="275" t="n">
        <f aca="false">C27</f>
        <v>0</v>
      </c>
      <c r="E27" s="275" t="n">
        <f aca="false">C27-D27</f>
        <v>0</v>
      </c>
      <c r="F27" s="275"/>
      <c r="G27" s="275"/>
      <c r="H27" s="275"/>
      <c r="L27" s="275" t="n">
        <f aca="false">C27/1000000</f>
        <v>0</v>
      </c>
      <c r="M27" s="275" t="n">
        <f aca="false">D27/1000000</f>
        <v>0</v>
      </c>
      <c r="N27" s="275" t="n">
        <f aca="false">E27/1000000</f>
        <v>0</v>
      </c>
      <c r="P27" s="271" t="n">
        <f aca="false">L12-L27</f>
        <v>80</v>
      </c>
      <c r="Q27" s="271" t="n">
        <f aca="false">M12-M27</f>
        <v>80</v>
      </c>
      <c r="R27" s="271" t="n">
        <f aca="false">N12-N27</f>
        <v>0</v>
      </c>
    </row>
    <row r="28" s="271" customFormat="true" ht="20.1" hidden="false" customHeight="true" outlineLevel="0" collapsed="false">
      <c r="A28" s="273"/>
      <c r="B28" s="274" t="s">
        <v>166</v>
      </c>
      <c r="C28" s="275" t="n">
        <v>0</v>
      </c>
      <c r="D28" s="275" t="n">
        <f aca="false">C28</f>
        <v>0</v>
      </c>
      <c r="E28" s="275" t="n">
        <f aca="false">C28-D28</f>
        <v>0</v>
      </c>
      <c r="F28" s="275"/>
      <c r="G28" s="275"/>
      <c r="H28" s="275"/>
      <c r="L28" s="275" t="n">
        <f aca="false">C28/1000000</f>
        <v>0</v>
      </c>
      <c r="M28" s="275" t="n">
        <f aca="false">D28/1000000</f>
        <v>0</v>
      </c>
      <c r="N28" s="275" t="n">
        <f aca="false">E28/1000000</f>
        <v>0</v>
      </c>
      <c r="P28" s="271" t="n">
        <f aca="false">L13-L28</f>
        <v>110</v>
      </c>
      <c r="Q28" s="271" t="n">
        <f aca="false">M13-M28</f>
        <v>110</v>
      </c>
      <c r="R28" s="271" t="n">
        <f aca="false">N13-N28</f>
        <v>0</v>
      </c>
    </row>
    <row r="29" s="271" customFormat="true" ht="39" hidden="false" customHeight="true" outlineLevel="0" collapsed="false">
      <c r="A29" s="273"/>
      <c r="B29" s="274" t="s">
        <v>167</v>
      </c>
      <c r="C29" s="275" t="n">
        <v>0</v>
      </c>
      <c r="D29" s="275" t="n">
        <f aca="false">C29</f>
        <v>0</v>
      </c>
      <c r="E29" s="275" t="n">
        <f aca="false">C29-D29</f>
        <v>0</v>
      </c>
      <c r="F29" s="275"/>
      <c r="G29" s="275"/>
      <c r="H29" s="275"/>
      <c r="L29" s="275" t="n">
        <f aca="false">C29/1000000</f>
        <v>0</v>
      </c>
      <c r="M29" s="275" t="n">
        <f aca="false">D29/1000000</f>
        <v>0</v>
      </c>
      <c r="N29" s="275" t="n">
        <f aca="false">E29/1000000</f>
        <v>0</v>
      </c>
      <c r="P29" s="271" t="n">
        <f aca="false">L14-L29</f>
        <v>2</v>
      </c>
      <c r="Q29" s="271" t="n">
        <f aca="false">M14-M29</f>
        <v>2</v>
      </c>
      <c r="R29" s="271" t="n">
        <f aca="false">N14-N29</f>
        <v>0</v>
      </c>
    </row>
    <row r="30" s="271" customFormat="true" ht="39.75" hidden="false" customHeight="true" outlineLevel="0" collapsed="false">
      <c r="A30" s="273"/>
      <c r="B30" s="274" t="s">
        <v>168</v>
      </c>
      <c r="C30" s="275" t="n">
        <v>0</v>
      </c>
      <c r="D30" s="275" t="n">
        <f aca="false">C30</f>
        <v>0</v>
      </c>
      <c r="E30" s="275" t="n">
        <f aca="false">C30-D30</f>
        <v>0</v>
      </c>
      <c r="F30" s="275"/>
      <c r="G30" s="275"/>
      <c r="H30" s="275"/>
      <c r="L30" s="275" t="n">
        <f aca="false">C30/1000000</f>
        <v>0</v>
      </c>
      <c r="M30" s="275" t="n">
        <f aca="false">D30/1000000</f>
        <v>0</v>
      </c>
      <c r="N30" s="275" t="n">
        <f aca="false">E30/1000000</f>
        <v>0</v>
      </c>
      <c r="P30" s="271" t="n">
        <f aca="false">L15-L30</f>
        <v>20</v>
      </c>
      <c r="Q30" s="271" t="n">
        <f aca="false">M15-M30</f>
        <v>20</v>
      </c>
      <c r="R30" s="271" t="n">
        <f aca="false">N15-N30</f>
        <v>0</v>
      </c>
    </row>
    <row r="31" s="271" customFormat="true" ht="39" hidden="false" customHeight="true" outlineLevel="0" collapsed="false">
      <c r="A31" s="273"/>
      <c r="B31" s="274" t="s">
        <v>169</v>
      </c>
      <c r="C31" s="275" t="n">
        <v>0</v>
      </c>
      <c r="D31" s="275" t="n">
        <f aca="false">C31</f>
        <v>0</v>
      </c>
      <c r="E31" s="275" t="n">
        <f aca="false">C31-D31</f>
        <v>0</v>
      </c>
      <c r="F31" s="275"/>
      <c r="G31" s="275"/>
      <c r="H31" s="275"/>
      <c r="L31" s="275" t="n">
        <f aca="false">C31/1000000</f>
        <v>0</v>
      </c>
      <c r="M31" s="275" t="n">
        <f aca="false">D31/1000000</f>
        <v>0</v>
      </c>
      <c r="N31" s="275" t="n">
        <f aca="false">E31/1000000</f>
        <v>0</v>
      </c>
      <c r="P31" s="271" t="n">
        <f aca="false">L16-L31</f>
        <v>1000</v>
      </c>
      <c r="Q31" s="271" t="n">
        <f aca="false">M16-M31</f>
        <v>1000</v>
      </c>
      <c r="R31" s="271" t="n">
        <f aca="false">N16-N31</f>
        <v>0</v>
      </c>
    </row>
    <row r="32" s="271" customFormat="true" ht="19.5" hidden="false" customHeight="true" outlineLevel="0" collapsed="false">
      <c r="A32" s="273"/>
      <c r="B32" s="274" t="s">
        <v>170</v>
      </c>
      <c r="C32" s="275" t="n">
        <v>28800000000</v>
      </c>
      <c r="D32" s="275"/>
      <c r="E32" s="275" t="n">
        <f aca="false">C32-D32</f>
        <v>28800000000</v>
      </c>
      <c r="F32" s="275"/>
      <c r="G32" s="275"/>
      <c r="H32" s="275"/>
      <c r="I32" s="271" t="s">
        <v>175</v>
      </c>
      <c r="L32" s="275" t="n">
        <f aca="false">C32/1000000</f>
        <v>28800</v>
      </c>
      <c r="M32" s="275" t="n">
        <f aca="false">D32/1000000</f>
        <v>0</v>
      </c>
      <c r="N32" s="275" t="n">
        <f aca="false">E32/1000000</f>
        <v>28800</v>
      </c>
      <c r="P32" s="271" t="n">
        <f aca="false">L17-L32</f>
        <v>7200</v>
      </c>
      <c r="Q32" s="271" t="n">
        <f aca="false">M17-M32</f>
        <v>0</v>
      </c>
      <c r="R32" s="271" t="n">
        <f aca="false">N17-N32</f>
        <v>7200</v>
      </c>
    </row>
    <row r="33" s="271" customFormat="true" ht="20.1" hidden="false" customHeight="true" outlineLevel="0" collapsed="false">
      <c r="A33" s="273"/>
      <c r="B33" s="274" t="s">
        <v>171</v>
      </c>
      <c r="C33" s="275" t="n">
        <v>250000000</v>
      </c>
      <c r="D33" s="275"/>
      <c r="E33" s="275" t="n">
        <f aca="false">C33-D33</f>
        <v>250000000</v>
      </c>
      <c r="F33" s="275"/>
      <c r="G33" s="275"/>
      <c r="H33" s="275"/>
      <c r="I33" s="279" t="n">
        <f aca="false">E18-E33</f>
        <v>250000000</v>
      </c>
      <c r="L33" s="275" t="n">
        <f aca="false">C33/1000000</f>
        <v>250</v>
      </c>
      <c r="M33" s="275" t="n">
        <f aca="false">D33/1000000</f>
        <v>0</v>
      </c>
      <c r="N33" s="275" t="n">
        <f aca="false">E33/1000000</f>
        <v>250</v>
      </c>
      <c r="P33" s="271" t="n">
        <f aca="false">L18-L33</f>
        <v>250</v>
      </c>
      <c r="Q33" s="271" t="n">
        <f aca="false">M18-M33</f>
        <v>0</v>
      </c>
      <c r="R33" s="271" t="n">
        <f aca="false">N18-N33</f>
        <v>250</v>
      </c>
    </row>
    <row r="34" s="271" customFormat="true" ht="20.1" hidden="false" customHeight="true" outlineLevel="0" collapsed="false">
      <c r="A34" s="273"/>
      <c r="B34" s="274" t="s">
        <v>172</v>
      </c>
      <c r="C34" s="275" t="n">
        <v>3120000000</v>
      </c>
      <c r="D34" s="275"/>
      <c r="E34" s="275" t="n">
        <f aca="false">C34-D34</f>
        <v>3120000000</v>
      </c>
      <c r="F34" s="275"/>
      <c r="G34" s="275"/>
      <c r="H34" s="275"/>
      <c r="I34" s="279" t="n">
        <f aca="false">E19-E34</f>
        <v>780000000</v>
      </c>
      <c r="L34" s="275" t="n">
        <f aca="false">C34/1000000</f>
        <v>3120</v>
      </c>
      <c r="M34" s="275" t="n">
        <f aca="false">D34/1000000</f>
        <v>0</v>
      </c>
      <c r="N34" s="275" t="n">
        <f aca="false">E34/1000000</f>
        <v>3120</v>
      </c>
      <c r="P34" s="271" t="n">
        <f aca="false">L19-L34</f>
        <v>780</v>
      </c>
      <c r="Q34" s="271" t="n">
        <f aca="false">M19-M34</f>
        <v>0</v>
      </c>
      <c r="R34" s="271" t="n">
        <f aca="false">N19-N34</f>
        <v>780</v>
      </c>
    </row>
    <row r="35" s="271" customFormat="true" ht="20.1" hidden="false" customHeight="true" outlineLevel="0" collapsed="false">
      <c r="A35" s="273"/>
      <c r="B35" s="274" t="s">
        <v>173</v>
      </c>
      <c r="C35" s="275" t="n">
        <v>0</v>
      </c>
      <c r="D35" s="275"/>
      <c r="E35" s="275" t="n">
        <f aca="false">C35-D35</f>
        <v>0</v>
      </c>
      <c r="F35" s="275"/>
      <c r="G35" s="275"/>
      <c r="H35" s="275"/>
      <c r="I35" s="279" t="n">
        <f aca="false">E20-E35</f>
        <v>0</v>
      </c>
      <c r="L35" s="275" t="n">
        <f aca="false">C35/1000000</f>
        <v>0</v>
      </c>
      <c r="M35" s="275" t="n">
        <f aca="false">D35/1000000</f>
        <v>0</v>
      </c>
      <c r="N35" s="275" t="n">
        <f aca="false">E35/1000000</f>
        <v>0</v>
      </c>
      <c r="P35" s="271" t="n">
        <f aca="false">L20-L35</f>
        <v>180</v>
      </c>
      <c r="Q35" s="271" t="n">
        <f aca="false">M20-M35</f>
        <v>180</v>
      </c>
      <c r="R35" s="271" t="n">
        <f aca="false">N20-N35</f>
        <v>0</v>
      </c>
    </row>
    <row r="36" s="271" customFormat="true" ht="35.25" hidden="false" customHeight="true" outlineLevel="0" collapsed="false">
      <c r="A36" s="276"/>
      <c r="B36" s="277" t="s">
        <v>174</v>
      </c>
      <c r="C36" s="278" t="n">
        <v>0</v>
      </c>
      <c r="D36" s="278"/>
      <c r="E36" s="278" t="n">
        <f aca="false">C36-D36</f>
        <v>0</v>
      </c>
      <c r="F36" s="278"/>
      <c r="G36" s="278"/>
      <c r="H36" s="278"/>
      <c r="L36" s="275"/>
      <c r="M36" s="275"/>
      <c r="N36" s="275" t="n">
        <f aca="false">L36-M36</f>
        <v>0</v>
      </c>
    </row>
    <row r="37" s="271" customFormat="true" ht="30" hidden="false" customHeight="true" outlineLevel="0" collapsed="false">
      <c r="A37" s="268" t="s">
        <v>73</v>
      </c>
      <c r="B37" s="269" t="s">
        <v>104</v>
      </c>
      <c r="C37" s="270" t="n">
        <f aca="false">C7-C22</f>
        <v>16860000000</v>
      </c>
      <c r="D37" s="270" t="n">
        <f aca="false">D7-D22</f>
        <v>5630000000</v>
      </c>
      <c r="E37" s="270" t="n">
        <f aca="false">E7-E22</f>
        <v>11230000000</v>
      </c>
      <c r="F37" s="270" t="n">
        <f aca="false">F7-F22</f>
        <v>0</v>
      </c>
      <c r="G37" s="270" t="n">
        <f aca="false">G7-G22</f>
        <v>0</v>
      </c>
      <c r="H37" s="270"/>
      <c r="L37" s="272" t="n">
        <f aca="false">L7-L22</f>
        <v>13860</v>
      </c>
      <c r="M37" s="272" t="n">
        <f aca="false">M7-M22</f>
        <v>5630</v>
      </c>
      <c r="N37" s="272" t="n">
        <f aca="false">N7-N22</f>
        <v>8230</v>
      </c>
    </row>
  </sheetData>
  <mergeCells count="9">
    <mergeCell ref="A3:H3"/>
    <mergeCell ref="A5:A6"/>
    <mergeCell ref="B5:B6"/>
    <mergeCell ref="C5:C6"/>
    <mergeCell ref="D5:G5"/>
    <mergeCell ref="H5:H6"/>
    <mergeCell ref="L5:L6"/>
    <mergeCell ref="M5:N5"/>
    <mergeCell ref="P5:P6"/>
  </mergeCells>
  <printOptions headings="false" gridLines="false" gridLinesSet="true" horizontalCentered="true" verticalCentered="false"/>
  <pageMargins left="0.236111111111111" right="0.157638888888889" top="0.55" bottom="0.460416666666667" header="0.511811023622047" footer="0.320138888888889"/>
  <pageSetup paperSize="9" scale="70" fitToWidth="1" fitToHeight="1" pageOrder="downThenOver" orientation="portrait" blackAndWhite="false" draft="false" cellComments="none" horizontalDpi="300" verticalDpi="300" copies="1"/>
  <headerFooter differentFirst="false" differentOddEven="false">
    <oddHeader/>
    <oddFooter>&amp;C&amp;8&amp;A - trang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2" ySplit="3" topLeftCell="C10" activePane="bottomRight" state="frozen"/>
      <selection pane="topLeft" activeCell="A7" activeCellId="0" sqref="A7"/>
      <selection pane="topRight" activeCell="C7" activeCellId="0" sqref="C7"/>
      <selection pane="bottomLeft" activeCell="A10" activeCellId="0" sqref="A10"/>
      <selection pane="bottomRight" activeCell="B12" activeCellId="0" sqref="B12:C21"/>
    </sheetView>
  </sheetViews>
  <sheetFormatPr defaultColWidth="8.87890625" defaultRowHeight="16.5" zeroHeight="false" outlineLevelRow="0" outlineLevelCol="0"/>
  <cols>
    <col collapsed="false" customWidth="true" hidden="false" outlineLevel="0" max="1" min="1" style="280" width="4.32"/>
    <col collapsed="false" customWidth="true" hidden="false" outlineLevel="0" max="2" min="2" style="280" width="53.77"/>
    <col collapsed="false" customWidth="true" hidden="false" outlineLevel="0" max="3" min="3" style="281" width="18.21"/>
    <col collapsed="false" customWidth="true" hidden="false" outlineLevel="0" max="4" min="4" style="282" width="17.1"/>
    <col collapsed="false" customWidth="false" hidden="false" outlineLevel="0" max="5" min="5" style="280" width="8.88"/>
    <col collapsed="false" customWidth="true" hidden="false" outlineLevel="0" max="6" min="6" style="281" width="14.32"/>
    <col collapsed="false" customWidth="false" hidden="false" outlineLevel="0" max="257" min="7" style="280" width="8.88"/>
  </cols>
  <sheetData>
    <row r="1" customFormat="false" ht="25.5" hidden="false" customHeight="true" outlineLevel="0" collapsed="false">
      <c r="B1" s="261" t="s">
        <v>157</v>
      </c>
      <c r="D1" s="283" t="s">
        <v>176</v>
      </c>
    </row>
    <row r="2" customFormat="false" ht="16.5" hidden="false" customHeight="false" outlineLevel="0" collapsed="false">
      <c r="B2" s="263" t="s">
        <v>158</v>
      </c>
      <c r="C2" s="284"/>
      <c r="F2" s="284"/>
    </row>
    <row r="3" customFormat="false" ht="3.75" hidden="false" customHeight="true" outlineLevel="0" collapsed="false">
      <c r="A3" s="285"/>
      <c r="C3" s="284"/>
      <c r="F3" s="284"/>
    </row>
    <row r="4" customFormat="false" ht="55.5" hidden="false" customHeight="true" outlineLevel="0" collapsed="false">
      <c r="A4" s="286" t="s">
        <v>177</v>
      </c>
      <c r="B4" s="286"/>
      <c r="C4" s="286"/>
      <c r="D4" s="286"/>
      <c r="F4" s="280"/>
    </row>
    <row r="5" customFormat="false" ht="4.5" hidden="false" customHeight="true" outlineLevel="0" collapsed="false">
      <c r="A5" s="287"/>
      <c r="B5" s="287"/>
      <c r="C5" s="287"/>
      <c r="D5" s="287"/>
      <c r="F5" s="280"/>
    </row>
    <row r="6" customFormat="false" ht="16.5" hidden="false" customHeight="false" outlineLevel="0" collapsed="false">
      <c r="D6" s="288" t="s">
        <v>160</v>
      </c>
    </row>
    <row r="7" s="291" customFormat="true" ht="21.75" hidden="false" customHeight="true" outlineLevel="0" collapsed="false">
      <c r="A7" s="289" t="s">
        <v>90</v>
      </c>
      <c r="B7" s="289" t="s">
        <v>178</v>
      </c>
      <c r="C7" s="290" t="s">
        <v>179</v>
      </c>
      <c r="D7" s="289" t="s">
        <v>93</v>
      </c>
      <c r="F7" s="290" t="str">
        <f aca="false">C7</f>
        <v>Kinh phí 
phân bổ 
năm 2024</v>
      </c>
    </row>
    <row r="8" s="291" customFormat="true" ht="39" hidden="false" customHeight="true" outlineLevel="0" collapsed="false">
      <c r="A8" s="289"/>
      <c r="B8" s="289"/>
      <c r="C8" s="290"/>
      <c r="D8" s="289"/>
      <c r="F8" s="290"/>
    </row>
    <row r="9" s="291" customFormat="true" ht="13.5" hidden="true" customHeight="true" outlineLevel="0" collapsed="false">
      <c r="A9" s="292" t="s">
        <v>98</v>
      </c>
      <c r="B9" s="292" t="s">
        <v>105</v>
      </c>
      <c r="C9" s="293" t="n">
        <v>9</v>
      </c>
      <c r="D9" s="294"/>
      <c r="F9" s="293" t="n">
        <v>9</v>
      </c>
    </row>
    <row r="10" s="300" customFormat="true" ht="30" hidden="false" customHeight="true" outlineLevel="0" collapsed="false">
      <c r="A10" s="295"/>
      <c r="B10" s="296" t="s">
        <v>180</v>
      </c>
      <c r="C10" s="297" t="n">
        <f aca="false">SUM(C12:C25)</f>
        <v>1588000000</v>
      </c>
      <c r="D10" s="298"/>
      <c r="E10" s="299"/>
      <c r="F10" s="297" t="n">
        <f aca="false">SUM(F12:F25)</f>
        <v>1588</v>
      </c>
    </row>
    <row r="11" s="300" customFormat="true" ht="30" hidden="false" customHeight="true" outlineLevel="0" collapsed="false">
      <c r="A11" s="301"/>
      <c r="B11" s="302" t="s">
        <v>181</v>
      </c>
      <c r="C11" s="303"/>
      <c r="D11" s="304"/>
      <c r="F11" s="303"/>
    </row>
    <row r="12" s="309" customFormat="true" ht="30" hidden="false" customHeight="true" outlineLevel="0" collapsed="false">
      <c r="A12" s="305" t="n">
        <v>1</v>
      </c>
      <c r="B12" s="306" t="str">
        <f aca="false">'Bang1-DK'!B21</f>
        <v>KP đối nội đối ngoại.</v>
      </c>
      <c r="C12" s="307" t="n">
        <f aca="false">'Bang1-DK'!W21</f>
        <v>27000000</v>
      </c>
      <c r="D12" s="308"/>
      <c r="F12" s="310" t="n">
        <f aca="false">C12/1000000</f>
        <v>27</v>
      </c>
    </row>
    <row r="13" s="309" customFormat="true" ht="30" hidden="false" customHeight="true" outlineLevel="0" collapsed="false">
      <c r="A13" s="311" t="n">
        <v>2</v>
      </c>
      <c r="B13" s="312" t="str">
        <f aca="false">'Bang1-DK'!B22</f>
        <v>KP cho CBCC làm đầu mối cho Ksoát TTHC</v>
      </c>
      <c r="C13" s="313" t="n">
        <f aca="false">'Bang1-DK'!W22</f>
        <v>16000000</v>
      </c>
      <c r="D13" s="314"/>
      <c r="F13" s="315" t="n">
        <f aca="false">C13/1000000</f>
        <v>16</v>
      </c>
    </row>
    <row r="14" s="309" customFormat="true" ht="30" hidden="false" customHeight="true" outlineLevel="0" collapsed="false">
      <c r="A14" s="311" t="n">
        <v>3</v>
      </c>
      <c r="B14" s="312" t="str">
        <f aca="false">'Bang1-DK'!B23</f>
        <v>KP hoạt động của tổ chức cơ sở Đảng </v>
      </c>
      <c r="C14" s="313" t="n">
        <f aca="false">'Bang1-DK'!W23</f>
        <v>110000000</v>
      </c>
      <c r="D14" s="314"/>
      <c r="F14" s="315" t="n">
        <f aca="false">C14/1000000</f>
        <v>110</v>
      </c>
    </row>
    <row r="15" s="309" customFormat="true" ht="30" hidden="false" customHeight="true" outlineLevel="0" collapsed="false">
      <c r="A15" s="311" t="n">
        <v>4</v>
      </c>
      <c r="B15" s="312" t="str">
        <f aca="false">'Bang1-DK'!B24</f>
        <v>KP phục vụ công tác thu phí - lệ phí</v>
      </c>
      <c r="C15" s="313" t="n">
        <f aca="false">'Bang1-DK'!W24</f>
        <v>60000000</v>
      </c>
      <c r="D15" s="314"/>
      <c r="F15" s="315" t="n">
        <f aca="false">C15/1000000</f>
        <v>60</v>
      </c>
    </row>
    <row r="16" s="309" customFormat="true" ht="30" hidden="false" customHeight="true" outlineLevel="0" collapsed="false">
      <c r="A16" s="311" t="n">
        <v>5</v>
      </c>
      <c r="B16" s="312" t="str">
        <f aca="false">'Bang1-DK'!B25</f>
        <v>KP hoạt động thanh kiểm tra, xử lý VPHC ngành TNMT</v>
      </c>
      <c r="C16" s="313" t="n">
        <f aca="false">'Bang1-DK'!W25</f>
        <v>201000000</v>
      </c>
      <c r="D16" s="314"/>
      <c r="F16" s="315" t="n">
        <f aca="false">C16/1000000</f>
        <v>201</v>
      </c>
    </row>
    <row r="17" s="309" customFormat="true" ht="30" hidden="false" customHeight="true" outlineLevel="0" collapsed="false">
      <c r="A17" s="311" t="n">
        <v>6</v>
      </c>
      <c r="B17" s="312" t="str">
        <f aca="false">'Bang1-DK'!B26</f>
        <v>KP Trang phục Thanh tra</v>
      </c>
      <c r="C17" s="313" t="n">
        <f aca="false">'Bang1-DK'!W26</f>
        <v>43000000</v>
      </c>
      <c r="D17" s="314"/>
      <c r="F17" s="315" t="n">
        <f aca="false">C17/1000000</f>
        <v>43</v>
      </c>
    </row>
    <row r="18" s="309" customFormat="true" ht="42" hidden="false" customHeight="true" outlineLevel="0" collapsed="false">
      <c r="A18" s="311" t="n">
        <v>7</v>
      </c>
      <c r="B18" s="312" t="str">
        <f aca="false">'Bang1-DK'!B27</f>
        <v>KP hoạt động duy trì, cải tiến thường xuyên hệ thống ISO theo TCVN 9001:2015</v>
      </c>
      <c r="C18" s="313" t="n">
        <f aca="false">'Bang1-DK'!W27</f>
        <v>10000000</v>
      </c>
      <c r="D18" s="314"/>
      <c r="F18" s="315" t="n">
        <f aca="false">C18/1000000</f>
        <v>10</v>
      </c>
    </row>
    <row r="19" s="309" customFormat="true" ht="30" hidden="false" customHeight="true" outlineLevel="0" collapsed="false">
      <c r="A19" s="311" t="n">
        <v>8</v>
      </c>
      <c r="B19" s="312" t="str">
        <f aca="false">'Bang1-DK'!B28</f>
        <v>KP hỗ trợ soạn thảo XD VBQPPL</v>
      </c>
      <c r="C19" s="313" t="n">
        <f aca="false">'Bang1-DK'!W28</f>
        <v>20000000</v>
      </c>
      <c r="D19" s="314"/>
      <c r="F19" s="315" t="n">
        <f aca="false">C19/1000000</f>
        <v>20</v>
      </c>
    </row>
    <row r="20" s="309" customFormat="true" ht="42" hidden="false" customHeight="true" outlineLevel="0" collapsed="false">
      <c r="A20" s="311" t="n">
        <v>9</v>
      </c>
      <c r="B20" s="312" t="str">
        <f aca="false">'Bang1-DK'!B29</f>
        <v>KP tham dự tòa tối cao, tòa cấp cao theo ủy quyền của UBND tỉnh  giải quyết khiếu kiện về đất đai</v>
      </c>
      <c r="C20" s="313" t="n">
        <f aca="false">'Bang1-DK'!W29</f>
        <v>36000000</v>
      </c>
      <c r="D20" s="314"/>
      <c r="F20" s="315" t="n">
        <f aca="false">C20/1000000</f>
        <v>36</v>
      </c>
    </row>
    <row r="21" s="309" customFormat="true" ht="30" hidden="false" customHeight="true" outlineLevel="0" collapsed="false">
      <c r="A21" s="311" t="n">
        <v>10</v>
      </c>
      <c r="B21" s="312" t="str">
        <f aca="false">'Bang1-DK'!B30</f>
        <v>KP trang bị xe ô tô</v>
      </c>
      <c r="C21" s="313" t="n">
        <f aca="false">'Bang1-DK'!W30</f>
        <v>1065000000</v>
      </c>
      <c r="D21" s="314"/>
      <c r="F21" s="315" t="n">
        <f aca="false">C21/1000000</f>
        <v>1065</v>
      </c>
    </row>
    <row r="22" s="309" customFormat="true" ht="42" hidden="true" customHeight="true" outlineLevel="0" collapsed="false">
      <c r="A22" s="311" t="n">
        <v>11</v>
      </c>
      <c r="B22" s="312" t="str">
        <f aca="false">'Bang1-DK'!B31</f>
        <v>KP Đại hội Đảng bộ cơ sở, chi bộ trực thuộc</v>
      </c>
      <c r="C22" s="316" t="n">
        <f aca="false">'Bang1-DK'!W31</f>
        <v>0</v>
      </c>
      <c r="D22" s="317"/>
      <c r="F22" s="318" t="n">
        <f aca="false">C22/1000000</f>
        <v>0</v>
      </c>
    </row>
    <row r="23" s="309" customFormat="true" ht="30" hidden="true" customHeight="true" outlineLevel="0" collapsed="false">
      <c r="A23" s="311"/>
      <c r="B23" s="312"/>
      <c r="C23" s="316"/>
      <c r="D23" s="317"/>
      <c r="F23" s="318" t="n">
        <f aca="false">C23/1000000</f>
        <v>0</v>
      </c>
    </row>
    <row r="24" s="309" customFormat="true" ht="30" hidden="true" customHeight="true" outlineLevel="0" collapsed="false">
      <c r="A24" s="311"/>
      <c r="B24" s="319"/>
      <c r="C24" s="318"/>
      <c r="D24" s="317"/>
      <c r="F24" s="318" t="n">
        <f aca="false">C24/1000000</f>
        <v>0</v>
      </c>
    </row>
    <row r="25" s="309" customFormat="true" ht="13.5" hidden="false" customHeight="true" outlineLevel="0" collapsed="false">
      <c r="A25" s="320"/>
      <c r="B25" s="321"/>
      <c r="C25" s="322"/>
      <c r="D25" s="323"/>
      <c r="F25" s="318" t="n">
        <f aca="false">C25/1000000</f>
        <v>0</v>
      </c>
    </row>
  </sheetData>
  <mergeCells count="7">
    <mergeCell ref="A4:D4"/>
    <mergeCell ref="A5:D5"/>
    <mergeCell ref="A7:A8"/>
    <mergeCell ref="B7:B8"/>
    <mergeCell ref="C7:C8"/>
    <mergeCell ref="D7:D8"/>
    <mergeCell ref="F7:F8"/>
  </mergeCells>
  <printOptions headings="false" gridLines="false" gridLinesSet="true" horizontalCentered="true" verticalCentered="false"/>
  <pageMargins left="0.157638888888889" right="0.157638888888889" top="0.75" bottom="0.369444444444444"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8 &amp;A - 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pane xSplit="2" ySplit="3" topLeftCell="C14" activePane="bottomRight" state="frozen"/>
      <selection pane="topLeft" activeCell="A7" activeCellId="0" sqref="A7"/>
      <selection pane="topRight" activeCell="C7" activeCellId="0" sqref="C7"/>
      <selection pane="bottomLeft" activeCell="A14" activeCellId="0" sqref="A14"/>
      <selection pane="bottomRight" activeCell="B11" activeCellId="0" sqref="B11:C19"/>
    </sheetView>
  </sheetViews>
  <sheetFormatPr defaultColWidth="8.87890625" defaultRowHeight="16.5" zeroHeight="false" outlineLevelRow="0" outlineLevelCol="0"/>
  <cols>
    <col collapsed="false" customWidth="true" hidden="false" outlineLevel="0" max="1" min="1" style="280" width="4.32"/>
    <col collapsed="false" customWidth="true" hidden="false" outlineLevel="0" max="2" min="2" style="280" width="52.43"/>
    <col collapsed="false" customWidth="true" hidden="false" outlineLevel="0" max="3" min="3" style="281" width="21.43"/>
    <col collapsed="false" customWidth="true" hidden="false" outlineLevel="0" max="4" min="4" style="282" width="25.55"/>
    <col collapsed="false" customWidth="false" hidden="false" outlineLevel="0" max="6" min="5" style="280" width="8.88"/>
    <col collapsed="false" customWidth="true" hidden="false" outlineLevel="0" max="7" min="7" style="281" width="13.88"/>
    <col collapsed="false" customWidth="false" hidden="false" outlineLevel="0" max="257" min="8" style="280" width="8.88"/>
  </cols>
  <sheetData>
    <row r="1" customFormat="false" ht="25.5" hidden="false" customHeight="true" outlineLevel="0" collapsed="false">
      <c r="B1" s="261" t="s">
        <v>157</v>
      </c>
      <c r="D1" s="283" t="s">
        <v>182</v>
      </c>
    </row>
    <row r="2" customFormat="false" ht="16.5" hidden="false" customHeight="false" outlineLevel="0" collapsed="false">
      <c r="B2" s="263" t="s">
        <v>158</v>
      </c>
      <c r="C2" s="284"/>
      <c r="G2" s="284"/>
    </row>
    <row r="3" customFormat="false" ht="3.75" hidden="false" customHeight="true" outlineLevel="0" collapsed="false">
      <c r="A3" s="285"/>
      <c r="C3" s="284"/>
      <c r="G3" s="284"/>
    </row>
    <row r="4" customFormat="false" ht="66" hidden="false" customHeight="true" outlineLevel="0" collapsed="false">
      <c r="A4" s="286" t="s">
        <v>183</v>
      </c>
      <c r="B4" s="286"/>
      <c r="C4" s="286"/>
      <c r="D4" s="286"/>
      <c r="G4" s="280"/>
    </row>
    <row r="5" customFormat="false" ht="4.5" hidden="false" customHeight="true" outlineLevel="0" collapsed="false">
      <c r="A5" s="287"/>
      <c r="B5" s="287"/>
      <c r="C5" s="287"/>
      <c r="D5" s="287"/>
      <c r="G5" s="280"/>
    </row>
    <row r="6" customFormat="false" ht="16.5" hidden="false" customHeight="false" outlineLevel="0" collapsed="false">
      <c r="D6" s="288" t="s">
        <v>184</v>
      </c>
    </row>
    <row r="7" s="291" customFormat="true" ht="21.75" hidden="false" customHeight="true" outlineLevel="0" collapsed="false">
      <c r="A7" s="289"/>
      <c r="B7" s="289" t="s">
        <v>178</v>
      </c>
      <c r="C7" s="290" t="s">
        <v>179</v>
      </c>
      <c r="D7" s="289" t="s">
        <v>185</v>
      </c>
      <c r="G7" s="290" t="str">
        <f aca="false">C7</f>
        <v>Kinh phí 
phân bổ 
năm 2024</v>
      </c>
    </row>
    <row r="8" s="291" customFormat="true" ht="39" hidden="false" customHeight="true" outlineLevel="0" collapsed="false">
      <c r="A8" s="289"/>
      <c r="B8" s="289"/>
      <c r="C8" s="290"/>
      <c r="D8" s="289"/>
      <c r="G8" s="290"/>
    </row>
    <row r="9" s="291" customFormat="true" ht="13.5" hidden="true" customHeight="true" outlineLevel="0" collapsed="false">
      <c r="A9" s="292" t="s">
        <v>98</v>
      </c>
      <c r="B9" s="292" t="s">
        <v>105</v>
      </c>
      <c r="C9" s="293" t="n">
        <v>9</v>
      </c>
      <c r="D9" s="294"/>
      <c r="G9" s="293" t="n">
        <v>9</v>
      </c>
    </row>
    <row r="10" s="300" customFormat="true" ht="42.75" hidden="false" customHeight="true" outlineLevel="0" collapsed="false">
      <c r="A10" s="324"/>
      <c r="B10" s="325" t="s">
        <v>180</v>
      </c>
      <c r="C10" s="326" t="n">
        <f aca="false">SUM(C11:C19)</f>
        <v>29950000000</v>
      </c>
      <c r="D10" s="326" t="n">
        <f aca="false">SUM(D11:D17)</f>
        <v>0</v>
      </c>
      <c r="E10" s="326" t="n">
        <f aca="false">SUM(E11:E17)</f>
        <v>0</v>
      </c>
      <c r="F10" s="326" t="n">
        <f aca="false">SUM(F11:F17)</f>
        <v>0</v>
      </c>
      <c r="G10" s="326" t="n">
        <f aca="false">SUM(G11:G17)</f>
        <v>29400</v>
      </c>
    </row>
    <row r="11" s="309" customFormat="true" ht="38.25" hidden="false" customHeight="true" outlineLevel="0" collapsed="false">
      <c r="A11" s="311" t="n">
        <v>1</v>
      </c>
      <c r="B11" s="319" t="s">
        <v>186</v>
      </c>
      <c r="C11" s="315" t="n">
        <v>400000000</v>
      </c>
      <c r="D11" s="312"/>
      <c r="G11" s="315" t="n">
        <f aca="false">C11/1000000</f>
        <v>400</v>
      </c>
    </row>
    <row r="12" s="309" customFormat="true" ht="45.75" hidden="false" customHeight="true" outlineLevel="0" collapsed="false">
      <c r="A12" s="311" t="n">
        <v>2</v>
      </c>
      <c r="B12" s="319" t="s">
        <v>187</v>
      </c>
      <c r="C12" s="315" t="n">
        <v>410000000</v>
      </c>
      <c r="D12" s="312"/>
      <c r="G12" s="315" t="n">
        <f aca="false">C12/1000000</f>
        <v>410</v>
      </c>
    </row>
    <row r="13" s="309" customFormat="true" ht="66" hidden="false" customHeight="true" outlineLevel="0" collapsed="false">
      <c r="A13" s="311" t="n">
        <v>3</v>
      </c>
      <c r="B13" s="319" t="s">
        <v>188</v>
      </c>
      <c r="C13" s="315" t="n">
        <f aca="false">20000000000</f>
        <v>20000000000</v>
      </c>
      <c r="D13" s="312"/>
      <c r="G13" s="315" t="n">
        <f aca="false">C13/1000000</f>
        <v>20000</v>
      </c>
    </row>
    <row r="14" s="309" customFormat="true" ht="64.5" hidden="false" customHeight="true" outlineLevel="0" collapsed="false">
      <c r="A14" s="311" t="n">
        <v>4</v>
      </c>
      <c r="B14" s="319" t="s">
        <v>189</v>
      </c>
      <c r="C14" s="315" t="n">
        <f aca="false">8690000000-C19</f>
        <v>8190000000</v>
      </c>
      <c r="D14" s="312" t="s">
        <v>190</v>
      </c>
      <c r="G14" s="315" t="n">
        <f aca="false">C14/1000000</f>
        <v>8190</v>
      </c>
    </row>
    <row r="15" s="309" customFormat="true" ht="38.25" hidden="false" customHeight="true" outlineLevel="0" collapsed="false">
      <c r="A15" s="311" t="n">
        <v>5</v>
      </c>
      <c r="B15" s="319" t="s">
        <v>191</v>
      </c>
      <c r="C15" s="315" t="n">
        <v>150000000</v>
      </c>
      <c r="D15" s="312"/>
      <c r="G15" s="315" t="n">
        <f aca="false">C15/1000000</f>
        <v>150</v>
      </c>
    </row>
    <row r="16" s="309" customFormat="true" ht="38.25" hidden="false" customHeight="true" outlineLevel="0" collapsed="false">
      <c r="A16" s="311" t="n">
        <v>6</v>
      </c>
      <c r="B16" s="319" t="s">
        <v>192</v>
      </c>
      <c r="C16" s="315" t="n">
        <v>200000000</v>
      </c>
      <c r="D16" s="312"/>
      <c r="G16" s="315" t="n">
        <f aca="false">C16/1000000</f>
        <v>200</v>
      </c>
    </row>
    <row r="17" s="309" customFormat="true" ht="57" hidden="false" customHeight="true" outlineLevel="0" collapsed="false">
      <c r="A17" s="311" t="n">
        <v>7</v>
      </c>
      <c r="B17" s="319" t="s">
        <v>193</v>
      </c>
      <c r="C17" s="315" t="n">
        <v>50000000</v>
      </c>
      <c r="D17" s="312"/>
      <c r="G17" s="315" t="n">
        <f aca="false">C17/1000000</f>
        <v>50</v>
      </c>
    </row>
    <row r="18" s="309" customFormat="true" ht="46.5" hidden="false" customHeight="true" outlineLevel="0" collapsed="false">
      <c r="A18" s="311" t="n">
        <v>8</v>
      </c>
      <c r="B18" s="319" t="s">
        <v>194</v>
      </c>
      <c r="C18" s="315" t="n">
        <v>50000000</v>
      </c>
      <c r="D18" s="312"/>
      <c r="G18" s="315" t="n">
        <f aca="false">C18/1000000</f>
        <v>50</v>
      </c>
    </row>
    <row r="19" s="309" customFormat="true" ht="118.5" hidden="false" customHeight="true" outlineLevel="0" collapsed="false">
      <c r="A19" s="320" t="n">
        <v>9</v>
      </c>
      <c r="B19" s="321" t="s">
        <v>195</v>
      </c>
      <c r="C19" s="327" t="n">
        <v>500000000</v>
      </c>
      <c r="D19" s="328" t="s">
        <v>196</v>
      </c>
      <c r="E19" s="329"/>
      <c r="F19" s="329"/>
      <c r="G19" s="330" t="n">
        <f aca="false">C19/1000000</f>
        <v>500</v>
      </c>
      <c r="H19" s="331" t="s">
        <v>197</v>
      </c>
    </row>
  </sheetData>
  <mergeCells count="7">
    <mergeCell ref="A4:D4"/>
    <mergeCell ref="A5:D5"/>
    <mergeCell ref="A7:A8"/>
    <mergeCell ref="B7:B8"/>
    <mergeCell ref="C7:C8"/>
    <mergeCell ref="D7:D8"/>
    <mergeCell ref="G7:G8"/>
  </mergeCells>
  <printOptions headings="false" gridLines="false" gridLinesSet="true" horizontalCentered="true" verticalCentered="false"/>
  <pageMargins left="0.45" right="0.157638888888889" top="0.709722222222222" bottom="0.520138888888889"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amp;8 &amp;A - 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C13" activePane="bottomRight" state="frozen"/>
      <selection pane="topLeft" activeCell="A7" activeCellId="0" sqref="A7"/>
      <selection pane="topRight" activeCell="C7" activeCellId="0" sqref="C7"/>
      <selection pane="bottomLeft" activeCell="A13" activeCellId="0" sqref="A13"/>
      <selection pane="bottomRight" activeCell="C20" activeCellId="0" sqref="C20"/>
    </sheetView>
  </sheetViews>
  <sheetFormatPr defaultColWidth="8.87890625" defaultRowHeight="16.5" zeroHeight="false" outlineLevelRow="0" outlineLevelCol="0"/>
  <cols>
    <col collapsed="false" customWidth="true" hidden="false" outlineLevel="0" max="1" min="1" style="280" width="5.55"/>
    <col collapsed="false" customWidth="true" hidden="false" outlineLevel="0" max="2" min="2" style="280" width="67.99"/>
    <col collapsed="false" customWidth="true" hidden="false" outlineLevel="0" max="3" min="3" style="281" width="15.99"/>
    <col collapsed="false" customWidth="true" hidden="false" outlineLevel="0" max="4" min="4" style="332" width="14.77"/>
    <col collapsed="false" customWidth="true" hidden="true" outlineLevel="0" max="5" min="5" style="280" width="11.77"/>
    <col collapsed="false" customWidth="true" hidden="true" outlineLevel="0" max="6" min="6" style="280" width="16.88"/>
    <col collapsed="false" customWidth="true" hidden="true" outlineLevel="0" max="7" min="7" style="281" width="16.1"/>
    <col collapsed="false" customWidth="false" hidden="true" outlineLevel="0" max="10" min="8" style="280" width="8.84"/>
    <col collapsed="false" customWidth="false" hidden="false" outlineLevel="0" max="257" min="11" style="280" width="8.88"/>
  </cols>
  <sheetData>
    <row r="1" customFormat="false" ht="25.5" hidden="false" customHeight="true" outlineLevel="0" collapsed="false">
      <c r="B1" s="261" t="s">
        <v>157</v>
      </c>
      <c r="D1" s="333" t="s">
        <v>198</v>
      </c>
    </row>
    <row r="2" customFormat="false" ht="16.5" hidden="false" customHeight="false" outlineLevel="0" collapsed="false">
      <c r="B2" s="263" t="s">
        <v>158</v>
      </c>
      <c r="C2" s="284"/>
      <c r="G2" s="284"/>
    </row>
    <row r="3" customFormat="false" ht="3.75" hidden="false" customHeight="true" outlineLevel="0" collapsed="false">
      <c r="A3" s="285"/>
      <c r="C3" s="284"/>
      <c r="G3" s="284"/>
    </row>
    <row r="4" customFormat="false" ht="66" hidden="false" customHeight="true" outlineLevel="0" collapsed="false">
      <c r="A4" s="286" t="s">
        <v>199</v>
      </c>
      <c r="B4" s="286"/>
      <c r="C4" s="286"/>
      <c r="D4" s="286"/>
      <c r="G4" s="280"/>
    </row>
    <row r="5" customFormat="false" ht="4.5" hidden="false" customHeight="true" outlineLevel="0" collapsed="false">
      <c r="A5" s="287"/>
      <c r="B5" s="287"/>
      <c r="C5" s="287"/>
      <c r="D5" s="287"/>
      <c r="G5" s="280"/>
    </row>
    <row r="6" customFormat="false" ht="16.5" hidden="false" customHeight="false" outlineLevel="0" collapsed="false">
      <c r="D6" s="288" t="s">
        <v>184</v>
      </c>
    </row>
    <row r="7" s="291" customFormat="true" ht="24" hidden="false" customHeight="true" outlineLevel="0" collapsed="false">
      <c r="A7" s="289"/>
      <c r="B7" s="289" t="s">
        <v>178</v>
      </c>
      <c r="C7" s="290" t="s">
        <v>179</v>
      </c>
      <c r="D7" s="289" t="s">
        <v>185</v>
      </c>
      <c r="G7" s="290" t="str">
        <f aca="false">C7</f>
        <v>Kinh phí 
phân bổ 
năm 2024</v>
      </c>
    </row>
    <row r="8" s="291" customFormat="true" ht="39" hidden="false" customHeight="true" outlineLevel="0" collapsed="false">
      <c r="A8" s="289"/>
      <c r="B8" s="289"/>
      <c r="C8" s="290"/>
      <c r="D8" s="289"/>
      <c r="G8" s="290"/>
    </row>
    <row r="9" s="291" customFormat="true" ht="13.5" hidden="true" customHeight="true" outlineLevel="0" collapsed="false">
      <c r="A9" s="292" t="s">
        <v>98</v>
      </c>
      <c r="B9" s="292" t="s">
        <v>105</v>
      </c>
      <c r="C9" s="293" t="n">
        <v>9</v>
      </c>
      <c r="D9" s="292"/>
      <c r="G9" s="293" t="n">
        <v>9</v>
      </c>
    </row>
    <row r="10" s="300" customFormat="true" ht="42.75" hidden="false" customHeight="true" outlineLevel="0" collapsed="false">
      <c r="A10" s="324"/>
      <c r="B10" s="325" t="s">
        <v>180</v>
      </c>
      <c r="C10" s="326" t="n">
        <f aca="false">C11+C17+C26</f>
        <v>4850000000</v>
      </c>
      <c r="D10" s="334"/>
      <c r="E10" s="335"/>
      <c r="F10" s="335"/>
      <c r="G10" s="326" t="n">
        <f aca="false">G11+G17+G26</f>
        <v>4740</v>
      </c>
    </row>
    <row r="11" s="339" customFormat="true" ht="35.1" hidden="false" customHeight="true" outlineLevel="0" collapsed="false">
      <c r="A11" s="336" t="s">
        <v>200</v>
      </c>
      <c r="B11" s="336" t="s">
        <v>201</v>
      </c>
      <c r="C11" s="337" t="n">
        <f aca="false">SUM(C12:C16)</f>
        <v>1252000000</v>
      </c>
      <c r="D11" s="338"/>
      <c r="G11" s="337" t="n">
        <f aca="false">SUM(G12:G16)</f>
        <v>1252</v>
      </c>
    </row>
    <row r="12" s="309" customFormat="true" ht="45.75" hidden="false" customHeight="true" outlineLevel="0" collapsed="false">
      <c r="A12" s="311" t="n">
        <v>1</v>
      </c>
      <c r="B12" s="312" t="s">
        <v>202</v>
      </c>
      <c r="C12" s="315" t="n">
        <v>400000000</v>
      </c>
      <c r="D12" s="311"/>
      <c r="E12" s="340"/>
      <c r="G12" s="315" t="n">
        <f aca="false">C12/1000000</f>
        <v>400</v>
      </c>
    </row>
    <row r="13" s="309" customFormat="true" ht="45.75" hidden="false" customHeight="true" outlineLevel="0" collapsed="false">
      <c r="A13" s="311" t="n">
        <v>2</v>
      </c>
      <c r="B13" s="312" t="s">
        <v>203</v>
      </c>
      <c r="C13" s="315" t="n">
        <v>852000000</v>
      </c>
      <c r="D13" s="311"/>
      <c r="E13" s="340" t="n">
        <f aca="false">572-229+6</f>
        <v>349</v>
      </c>
      <c r="G13" s="315" t="n">
        <f aca="false">C13/1000000</f>
        <v>852</v>
      </c>
    </row>
    <row r="14" s="309" customFormat="true" ht="91.5" hidden="true" customHeight="true" outlineLevel="0" collapsed="false">
      <c r="A14" s="311" t="n">
        <v>5</v>
      </c>
      <c r="B14" s="312"/>
      <c r="C14" s="315"/>
      <c r="D14" s="311"/>
      <c r="E14" s="340" t="n">
        <v>500</v>
      </c>
      <c r="G14" s="315" t="n">
        <f aca="false">C14/1000000</f>
        <v>0</v>
      </c>
    </row>
    <row r="15" s="309" customFormat="true" ht="90.75" hidden="true" customHeight="true" outlineLevel="0" collapsed="false">
      <c r="A15" s="311" t="n">
        <v>6</v>
      </c>
      <c r="B15" s="312"/>
      <c r="C15" s="315"/>
      <c r="D15" s="311"/>
      <c r="E15" s="340" t="n">
        <v>300</v>
      </c>
      <c r="G15" s="315" t="n">
        <f aca="false">C15/1000000</f>
        <v>0</v>
      </c>
    </row>
    <row r="16" s="309" customFormat="true" ht="87.75" hidden="true" customHeight="true" outlineLevel="0" collapsed="false">
      <c r="A16" s="311" t="n">
        <v>7</v>
      </c>
      <c r="B16" s="312"/>
      <c r="C16" s="315"/>
      <c r="D16" s="311"/>
      <c r="E16" s="340" t="n">
        <v>300</v>
      </c>
      <c r="G16" s="315" t="n">
        <f aca="false">C16/1000000</f>
        <v>0</v>
      </c>
    </row>
    <row r="17" s="339" customFormat="true" ht="35.1" hidden="false" customHeight="true" outlineLevel="0" collapsed="false">
      <c r="A17" s="341" t="s">
        <v>204</v>
      </c>
      <c r="B17" s="341" t="s">
        <v>205</v>
      </c>
      <c r="C17" s="342" t="n">
        <f aca="false">SUM(C18:C20,C23:C25)</f>
        <v>2658000000</v>
      </c>
      <c r="D17" s="341"/>
      <c r="E17" s="343"/>
      <c r="G17" s="342" t="n">
        <f aca="false">SUM(G18:G25)</f>
        <v>2158</v>
      </c>
    </row>
    <row r="18" s="309" customFormat="true" ht="44.25" hidden="false" customHeight="true" outlineLevel="0" collapsed="false">
      <c r="A18" s="311" t="n">
        <v>1</v>
      </c>
      <c r="B18" s="312" t="s">
        <v>206</v>
      </c>
      <c r="C18" s="315" t="n">
        <v>1420000000</v>
      </c>
      <c r="D18" s="344"/>
      <c r="E18" s="340" t="n">
        <v>30</v>
      </c>
      <c r="G18" s="315" t="n">
        <f aca="false">C18/1000000</f>
        <v>1420</v>
      </c>
    </row>
    <row r="19" s="309" customFormat="true" ht="24.95" hidden="false" customHeight="true" outlineLevel="0" collapsed="false">
      <c r="A19" s="311" t="n">
        <v>2</v>
      </c>
      <c r="B19" s="312" t="s">
        <v>207</v>
      </c>
      <c r="C19" s="315" t="n">
        <v>390000000</v>
      </c>
      <c r="D19" s="311"/>
      <c r="E19" s="340" t="n">
        <v>30</v>
      </c>
      <c r="G19" s="315" t="n">
        <f aca="false">C19/1000000</f>
        <v>390</v>
      </c>
    </row>
    <row r="20" s="309" customFormat="true" ht="44.25" hidden="false" customHeight="true" outlineLevel="0" collapsed="false">
      <c r="A20" s="311" t="n">
        <v>3</v>
      </c>
      <c r="B20" s="312" t="s">
        <v>208</v>
      </c>
      <c r="C20" s="315" t="n">
        <v>500000000</v>
      </c>
      <c r="D20" s="344"/>
      <c r="E20" s="340"/>
      <c r="G20" s="315"/>
    </row>
    <row r="21" s="309" customFormat="true" ht="44.25" hidden="false" customHeight="true" outlineLevel="0" collapsed="false">
      <c r="A21" s="345" t="s">
        <v>209</v>
      </c>
      <c r="B21" s="346" t="s">
        <v>210</v>
      </c>
      <c r="C21" s="315" t="n">
        <v>250000000</v>
      </c>
      <c r="D21" s="311" t="s">
        <v>211</v>
      </c>
      <c r="E21" s="340"/>
      <c r="G21" s="315"/>
    </row>
    <row r="22" s="309" customFormat="true" ht="44.25" hidden="false" customHeight="true" outlineLevel="0" collapsed="false">
      <c r="A22" s="345" t="s">
        <v>209</v>
      </c>
      <c r="B22" s="346" t="s">
        <v>212</v>
      </c>
      <c r="C22" s="315" t="n">
        <v>250000000</v>
      </c>
      <c r="D22" s="311" t="s">
        <v>211</v>
      </c>
      <c r="E22" s="340"/>
      <c r="G22" s="315"/>
    </row>
    <row r="23" s="309" customFormat="true" ht="24.95" hidden="false" customHeight="true" outlineLevel="0" collapsed="false">
      <c r="A23" s="311" t="n">
        <v>4</v>
      </c>
      <c r="B23" s="312" t="s">
        <v>213</v>
      </c>
      <c r="C23" s="315" t="n">
        <v>240000000</v>
      </c>
      <c r="D23" s="311"/>
      <c r="E23" s="340" t="n">
        <v>30</v>
      </c>
      <c r="G23" s="315" t="n">
        <f aca="false">C23/1000000</f>
        <v>240</v>
      </c>
    </row>
    <row r="24" s="309" customFormat="true" ht="24.95" hidden="false" customHeight="true" outlineLevel="0" collapsed="false">
      <c r="A24" s="311" t="n">
        <v>5</v>
      </c>
      <c r="B24" s="312" t="s">
        <v>214</v>
      </c>
      <c r="C24" s="315" t="n">
        <v>10000000</v>
      </c>
      <c r="D24" s="344"/>
      <c r="E24" s="340" t="n">
        <v>30</v>
      </c>
      <c r="G24" s="315" t="n">
        <f aca="false">C24/1000000</f>
        <v>10</v>
      </c>
    </row>
    <row r="25" s="309" customFormat="true" ht="44.25" hidden="false" customHeight="true" outlineLevel="0" collapsed="false">
      <c r="A25" s="311" t="n">
        <v>6</v>
      </c>
      <c r="B25" s="312" t="s">
        <v>215</v>
      </c>
      <c r="C25" s="315" t="n">
        <v>98000000</v>
      </c>
      <c r="D25" s="344"/>
      <c r="E25" s="340" t="n">
        <v>120</v>
      </c>
      <c r="G25" s="315" t="n">
        <f aca="false">C25/1000000</f>
        <v>98</v>
      </c>
    </row>
    <row r="26" s="339" customFormat="true" ht="35.1" hidden="false" customHeight="true" outlineLevel="0" collapsed="false">
      <c r="A26" s="341" t="s">
        <v>216</v>
      </c>
      <c r="B26" s="341" t="s">
        <v>217</v>
      </c>
      <c r="C26" s="342" t="n">
        <f aca="false">SUM(C27:C31)</f>
        <v>940000000</v>
      </c>
      <c r="D26" s="341"/>
      <c r="E26" s="343"/>
      <c r="G26" s="342" t="n">
        <f aca="false">SUM(G27:G33)</f>
        <v>1330</v>
      </c>
    </row>
    <row r="27" s="309" customFormat="true" ht="44.25" hidden="false" customHeight="true" outlineLevel="0" collapsed="false">
      <c r="A27" s="311" t="n">
        <v>1</v>
      </c>
      <c r="B27" s="312" t="s">
        <v>218</v>
      </c>
      <c r="C27" s="315" t="n">
        <v>60000000</v>
      </c>
      <c r="D27" s="344"/>
      <c r="E27" s="340" t="n">
        <v>2200</v>
      </c>
      <c r="G27" s="315" t="n">
        <f aca="false">C27/1000000</f>
        <v>60</v>
      </c>
    </row>
    <row r="28" s="309" customFormat="true" ht="44.25" hidden="false" customHeight="true" outlineLevel="0" collapsed="false">
      <c r="A28" s="311" t="n">
        <v>2</v>
      </c>
      <c r="B28" s="312" t="s">
        <v>219</v>
      </c>
      <c r="C28" s="315" t="n">
        <v>120000000</v>
      </c>
      <c r="D28" s="344"/>
      <c r="E28" s="340" t="n">
        <v>4560</v>
      </c>
      <c r="G28" s="315" t="n">
        <f aca="false">C28/1000000</f>
        <v>120</v>
      </c>
    </row>
    <row r="29" s="309" customFormat="true" ht="57.75" hidden="false" customHeight="true" outlineLevel="0" collapsed="false">
      <c r="A29" s="311" t="n">
        <v>3</v>
      </c>
      <c r="B29" s="312" t="s">
        <v>220</v>
      </c>
      <c r="C29" s="318" t="n">
        <v>200000000</v>
      </c>
      <c r="D29" s="311"/>
      <c r="E29" s="309" t="n">
        <v>200</v>
      </c>
      <c r="G29" s="318" t="n">
        <f aca="false">C29/1000000</f>
        <v>200</v>
      </c>
    </row>
    <row r="30" s="309" customFormat="true" ht="45.75" hidden="false" customHeight="true" outlineLevel="0" collapsed="false">
      <c r="A30" s="311" t="n">
        <v>4</v>
      </c>
      <c r="B30" s="312" t="s">
        <v>221</v>
      </c>
      <c r="C30" s="315" t="n">
        <v>100000000</v>
      </c>
      <c r="D30" s="311" t="s">
        <v>222</v>
      </c>
      <c r="E30" s="340" t="n">
        <v>870</v>
      </c>
      <c r="G30" s="315" t="n">
        <f aca="false">C30/1000000</f>
        <v>100</v>
      </c>
    </row>
    <row r="31" s="309" customFormat="true" ht="24.95" hidden="false" customHeight="true" outlineLevel="0" collapsed="false">
      <c r="A31" s="311" t="n">
        <v>5</v>
      </c>
      <c r="B31" s="312" t="s">
        <v>223</v>
      </c>
      <c r="C31" s="318" t="n">
        <f aca="false">SUM(C32:C33)</f>
        <v>460000000</v>
      </c>
      <c r="D31" s="311"/>
      <c r="G31" s="318" t="n">
        <f aca="false">C31/1000000</f>
        <v>460</v>
      </c>
    </row>
    <row r="32" s="309" customFormat="true" ht="24.95" hidden="false" customHeight="true" outlineLevel="0" collapsed="false">
      <c r="A32" s="347" t="s">
        <v>209</v>
      </c>
      <c r="B32" s="348" t="s">
        <v>224</v>
      </c>
      <c r="C32" s="349" t="n">
        <v>70000000</v>
      </c>
      <c r="D32" s="350"/>
      <c r="G32" s="318"/>
    </row>
    <row r="33" s="309" customFormat="true" ht="24.95" hidden="false" customHeight="true" outlineLevel="0" collapsed="false">
      <c r="A33" s="351" t="s">
        <v>209</v>
      </c>
      <c r="B33" s="352" t="s">
        <v>225</v>
      </c>
      <c r="C33" s="322" t="n">
        <v>390000000</v>
      </c>
      <c r="D33" s="320"/>
      <c r="E33" s="309" t="n">
        <v>300</v>
      </c>
      <c r="G33" s="318" t="n">
        <f aca="false">C33/1000000</f>
        <v>390</v>
      </c>
    </row>
  </sheetData>
  <mergeCells count="7">
    <mergeCell ref="A4:D4"/>
    <mergeCell ref="A5:D5"/>
    <mergeCell ref="A7:A8"/>
    <mergeCell ref="B7:B8"/>
    <mergeCell ref="C7:C8"/>
    <mergeCell ref="D7:D8"/>
    <mergeCell ref="G7:G8"/>
  </mergeCells>
  <printOptions headings="false" gridLines="false" gridLinesSet="true" horizontalCentered="true" verticalCentered="false"/>
  <pageMargins left="0.157638888888889" right="0.157638888888889" top="0.620138888888889" bottom="0.520138888888889" header="0.511811023622047" footer="0.329861111111111"/>
  <pageSetup paperSize="9" scale="75" fitToWidth="1" fitToHeight="1" pageOrder="downThenOver" orientation="portrait" blackAndWhite="false" draft="false" cellComments="none" horizontalDpi="300" verticalDpi="300" copies="1"/>
  <headerFooter differentFirst="false" differentOddEven="false">
    <oddHeader/>
    <oddFooter>&amp;C&amp;8 &amp;A - 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2" activeCellId="0" sqref="C12"/>
    </sheetView>
  </sheetViews>
  <sheetFormatPr defaultColWidth="8.87890625" defaultRowHeight="14.25" zeroHeight="false" outlineLevelRow="0" outlineLevelCol="0"/>
  <cols>
    <col collapsed="false" customWidth="true" hidden="false" outlineLevel="0" max="1" min="1" style="129" width="4.43"/>
    <col collapsed="false" customWidth="true" hidden="false" outlineLevel="0" max="2" min="2" style="130" width="27.77"/>
    <col collapsed="false" customWidth="true" hidden="false" outlineLevel="0" max="3" min="3" style="130" width="19.32"/>
    <col collapsed="false" customWidth="true" hidden="false" outlineLevel="0" max="4" min="4" style="130" width="15.21"/>
    <col collapsed="false" customWidth="true" hidden="false" outlineLevel="0" max="5" min="5" style="130" width="14.99"/>
    <col collapsed="false" customWidth="true" hidden="false" outlineLevel="0" max="6" min="6" style="130" width="14.77"/>
    <col collapsed="false" customWidth="true" hidden="false" outlineLevel="0" max="7" min="7" style="130" width="12.99"/>
    <col collapsed="false" customWidth="true" hidden="false" outlineLevel="0" max="8" min="8" style="130" width="14.99"/>
    <col collapsed="false" customWidth="true" hidden="false" outlineLevel="0" max="9" min="9" style="131" width="10.32"/>
    <col collapsed="false" customWidth="true" hidden="false" outlineLevel="0" max="10" min="10" style="132" width="14.43"/>
    <col collapsed="false" customWidth="true" hidden="false" outlineLevel="0" max="12" min="11" style="132" width="10.54"/>
    <col collapsed="false" customWidth="true" hidden="false" outlineLevel="0" max="14" min="13" style="132" width="9.55"/>
    <col collapsed="false" customWidth="false" hidden="false" outlineLevel="0" max="257" min="15" style="130" width="8.88"/>
  </cols>
  <sheetData>
    <row r="1" customFormat="false" ht="27.75" hidden="false" customHeight="true" outlineLevel="0" collapsed="false">
      <c r="B1" s="133"/>
      <c r="C1" s="133"/>
      <c r="D1" s="134"/>
      <c r="F1" s="135"/>
      <c r="G1" s="353" t="s">
        <v>226</v>
      </c>
    </row>
    <row r="2" customFormat="false" ht="27.75" hidden="false" customHeight="true" outlineLevel="0" collapsed="false">
      <c r="B2" s="133" t="s">
        <v>0</v>
      </c>
      <c r="C2" s="133"/>
      <c r="D2" s="134"/>
      <c r="F2" s="135" t="s">
        <v>1</v>
      </c>
    </row>
    <row r="3" s="138" customFormat="true" ht="20.25" hidden="false" customHeight="true" outlineLevel="0" collapsed="false">
      <c r="A3" s="129"/>
      <c r="B3" s="136" t="s">
        <v>2</v>
      </c>
      <c r="C3" s="136"/>
      <c r="D3" s="137"/>
      <c r="F3" s="135" t="s">
        <v>3</v>
      </c>
      <c r="I3" s="139"/>
      <c r="J3" s="140"/>
      <c r="K3" s="140"/>
      <c r="L3" s="140"/>
      <c r="M3" s="140"/>
      <c r="N3" s="140"/>
    </row>
    <row r="4" customFormat="false" ht="4.5" hidden="false" customHeight="true" outlineLevel="0" collapsed="false"/>
    <row r="5" s="143" customFormat="true" ht="77.25" hidden="false" customHeight="true" outlineLevel="0" collapsed="false">
      <c r="A5" s="141" t="s">
        <v>227</v>
      </c>
      <c r="B5" s="141"/>
      <c r="C5" s="141"/>
      <c r="D5" s="141"/>
      <c r="E5" s="141"/>
      <c r="F5" s="141"/>
      <c r="G5" s="141"/>
      <c r="H5" s="141"/>
      <c r="I5" s="141"/>
      <c r="J5" s="142"/>
      <c r="K5" s="142"/>
      <c r="L5" s="142"/>
      <c r="M5" s="142"/>
      <c r="N5" s="142"/>
    </row>
    <row r="6" s="143" customFormat="true" ht="21.75" hidden="false" customHeight="true" outlineLevel="0" collapsed="false">
      <c r="A6" s="354" t="s">
        <v>228</v>
      </c>
      <c r="B6" s="354"/>
      <c r="C6" s="354"/>
      <c r="D6" s="354"/>
      <c r="E6" s="354"/>
      <c r="F6" s="354"/>
      <c r="G6" s="354"/>
      <c r="H6" s="354"/>
      <c r="I6" s="354"/>
      <c r="J6" s="142"/>
      <c r="K6" s="142"/>
      <c r="L6" s="142"/>
      <c r="M6" s="142"/>
      <c r="N6" s="142"/>
    </row>
    <row r="7" s="143" customFormat="true" ht="23.25" hidden="false" customHeight="true" outlineLevel="0" collapsed="false">
      <c r="A7" s="146" t="s">
        <v>229</v>
      </c>
      <c r="B7" s="146"/>
      <c r="C7" s="146"/>
      <c r="D7" s="146"/>
      <c r="E7" s="146"/>
      <c r="F7" s="146"/>
      <c r="G7" s="146"/>
      <c r="H7" s="146"/>
      <c r="I7" s="145"/>
      <c r="J7" s="142"/>
      <c r="K7" s="142"/>
      <c r="L7" s="142"/>
      <c r="M7" s="142"/>
      <c r="N7" s="142"/>
    </row>
    <row r="8" s="143" customFormat="true" ht="30" hidden="false" customHeight="true" outlineLevel="0" collapsed="false">
      <c r="A8" s="147"/>
      <c r="B8" s="148" t="s">
        <v>89</v>
      </c>
      <c r="C8" s="148"/>
      <c r="D8" s="147"/>
      <c r="E8" s="147"/>
      <c r="F8" s="147"/>
      <c r="H8" s="147" t="s">
        <v>6</v>
      </c>
      <c r="I8" s="145"/>
      <c r="J8" s="142"/>
      <c r="K8" s="142"/>
      <c r="L8" s="142"/>
      <c r="M8" s="142"/>
      <c r="N8" s="142"/>
    </row>
    <row r="9" s="143" customFormat="true" ht="36" hidden="false" customHeight="true" outlineLevel="0" collapsed="false">
      <c r="A9" s="149" t="s">
        <v>90</v>
      </c>
      <c r="B9" s="150" t="s">
        <v>10</v>
      </c>
      <c r="C9" s="355" t="s">
        <v>230</v>
      </c>
      <c r="D9" s="356" t="s">
        <v>231</v>
      </c>
      <c r="E9" s="151" t="s">
        <v>232</v>
      </c>
      <c r="F9" s="151"/>
      <c r="G9" s="151"/>
      <c r="H9" s="151"/>
      <c r="I9" s="149" t="s">
        <v>93</v>
      </c>
      <c r="J9" s="142"/>
      <c r="K9" s="142"/>
      <c r="L9" s="142"/>
      <c r="M9" s="142"/>
      <c r="N9" s="142"/>
    </row>
    <row r="10" s="153" customFormat="true" ht="75.75" hidden="false" customHeight="true" outlineLevel="0" collapsed="false">
      <c r="A10" s="149"/>
      <c r="B10" s="150"/>
      <c r="C10" s="355"/>
      <c r="D10" s="356"/>
      <c r="E10" s="149" t="s">
        <v>94</v>
      </c>
      <c r="F10" s="149" t="s">
        <v>95</v>
      </c>
      <c r="G10" s="149" t="s">
        <v>96</v>
      </c>
      <c r="H10" s="149" t="s">
        <v>97</v>
      </c>
      <c r="I10" s="149"/>
      <c r="J10" s="152"/>
      <c r="K10" s="152"/>
      <c r="L10" s="152"/>
      <c r="M10" s="152"/>
      <c r="N10" s="152"/>
    </row>
    <row r="11" s="158" customFormat="true" ht="30" hidden="false" customHeight="true" outlineLevel="0" collapsed="false">
      <c r="A11" s="154" t="s">
        <v>98</v>
      </c>
      <c r="B11" s="155" t="s">
        <v>99</v>
      </c>
      <c r="C11" s="357"/>
      <c r="D11" s="156"/>
      <c r="E11" s="156"/>
      <c r="F11" s="156"/>
      <c r="G11" s="156"/>
      <c r="H11" s="156"/>
      <c r="I11" s="157"/>
      <c r="J11" s="152"/>
      <c r="K11" s="152"/>
      <c r="L11" s="152"/>
      <c r="M11" s="152"/>
      <c r="N11" s="152"/>
    </row>
    <row r="12" s="164" customFormat="true" ht="24.95" hidden="false" customHeight="true" outlineLevel="0" collapsed="false">
      <c r="A12" s="159" t="s">
        <v>46</v>
      </c>
      <c r="B12" s="358" t="s">
        <v>100</v>
      </c>
      <c r="C12" s="359" t="n">
        <f aca="false">D12</f>
        <v>49030000000</v>
      </c>
      <c r="D12" s="161" t="n">
        <f aca="false">SUM(E12:H12)</f>
        <v>49030000000</v>
      </c>
      <c r="E12" s="161" t="n">
        <f aca="false">'Biểu 1- PLP'!D7</f>
        <v>5630000000</v>
      </c>
      <c r="F12" s="161" t="n">
        <f aca="false">'Biểu 1- PLP'!E7</f>
        <v>43400000000</v>
      </c>
      <c r="G12" s="161" t="n">
        <f aca="false">'Biểu 1- PLP'!F7</f>
        <v>0</v>
      </c>
      <c r="H12" s="161" t="n">
        <f aca="false">'Biểu 1- PLP'!G7</f>
        <v>0</v>
      </c>
      <c r="I12" s="162"/>
      <c r="J12" s="163"/>
      <c r="K12" s="163"/>
      <c r="L12" s="163"/>
      <c r="M12" s="163"/>
      <c r="N12" s="163"/>
    </row>
    <row r="13" s="168" customFormat="true" ht="24.95" hidden="false" customHeight="true" outlineLevel="0" collapsed="false">
      <c r="A13" s="165" t="s">
        <v>102</v>
      </c>
      <c r="B13" s="360" t="s">
        <v>103</v>
      </c>
      <c r="C13" s="361" t="n">
        <f aca="false">D13</f>
        <v>32170000000</v>
      </c>
      <c r="D13" s="167" t="n">
        <f aca="false">SUM(E13:H13)</f>
        <v>32170000000</v>
      </c>
      <c r="E13" s="167" t="n">
        <f aca="false">'Biểu 1- PLP'!D22</f>
        <v>0</v>
      </c>
      <c r="F13" s="167" t="n">
        <f aca="false">'Biểu 1- PLP'!E22</f>
        <v>32170000000</v>
      </c>
      <c r="G13" s="167" t="n">
        <f aca="false">'Biểu 1- PLP'!F22</f>
        <v>0</v>
      </c>
      <c r="H13" s="167" t="n">
        <f aca="false">'Biểu 1- PLP'!G22</f>
        <v>0</v>
      </c>
      <c r="I13" s="162"/>
      <c r="J13" s="163"/>
      <c r="K13" s="163"/>
      <c r="L13" s="163"/>
      <c r="M13" s="163"/>
      <c r="N13" s="163"/>
    </row>
    <row r="14" s="168" customFormat="true" ht="42" hidden="false" customHeight="true" outlineLevel="0" collapsed="false">
      <c r="A14" s="169" t="s">
        <v>73</v>
      </c>
      <c r="B14" s="362" t="s">
        <v>104</v>
      </c>
      <c r="C14" s="363" t="n">
        <f aca="false">D14</f>
        <v>16860000000</v>
      </c>
      <c r="D14" s="171" t="n">
        <f aca="false">SUM(E14:H14)</f>
        <v>16860000000</v>
      </c>
      <c r="E14" s="171" t="n">
        <f aca="false">E12-E13</f>
        <v>5630000000</v>
      </c>
      <c r="F14" s="171" t="n">
        <f aca="false">F12-F13</f>
        <v>11230000000</v>
      </c>
      <c r="G14" s="171" t="n">
        <f aca="false">G12-G13</f>
        <v>0</v>
      </c>
      <c r="H14" s="171" t="n">
        <f aca="false">H12-H13</f>
        <v>0</v>
      </c>
      <c r="I14" s="162"/>
      <c r="J14" s="163"/>
      <c r="K14" s="163"/>
      <c r="L14" s="163"/>
      <c r="M14" s="163"/>
      <c r="N14" s="163"/>
    </row>
    <row r="15" s="176" customFormat="true" ht="30" hidden="false" customHeight="true" outlineLevel="0" collapsed="false">
      <c r="A15" s="172" t="s">
        <v>105</v>
      </c>
      <c r="B15" s="364" t="s">
        <v>106</v>
      </c>
      <c r="C15" s="365" t="n">
        <f aca="false">D15</f>
        <v>57821000000</v>
      </c>
      <c r="D15" s="174" t="n">
        <f aca="false">D16+D63</f>
        <v>57821000000</v>
      </c>
      <c r="E15" s="174" t="n">
        <f aca="false">E16+E63</f>
        <v>43922000000</v>
      </c>
      <c r="F15" s="174" t="n">
        <f aca="false">F16+F63</f>
        <v>0</v>
      </c>
      <c r="G15" s="174" t="n">
        <f aca="false">G16+G63</f>
        <v>2499000000</v>
      </c>
      <c r="H15" s="174" t="n">
        <f aca="false">H16+H63</f>
        <v>11400000000</v>
      </c>
      <c r="I15" s="175"/>
      <c r="J15" s="163"/>
      <c r="K15" s="163"/>
      <c r="L15" s="163"/>
      <c r="M15" s="163"/>
      <c r="N15" s="163"/>
    </row>
    <row r="16" s="176" customFormat="true" ht="30" hidden="false" customHeight="true" outlineLevel="0" collapsed="false">
      <c r="A16" s="172" t="s">
        <v>107</v>
      </c>
      <c r="B16" s="364" t="s">
        <v>108</v>
      </c>
      <c r="C16" s="365" t="n">
        <f aca="false">D16</f>
        <v>57816000000</v>
      </c>
      <c r="D16" s="174" t="n">
        <f aca="false">D17+D33+D49+D59</f>
        <v>57816000000</v>
      </c>
      <c r="E16" s="174" t="n">
        <f aca="false">E17+E33+E49+E59</f>
        <v>43917000000</v>
      </c>
      <c r="F16" s="174" t="n">
        <f aca="false">F17+F33+F49+F59</f>
        <v>0</v>
      </c>
      <c r="G16" s="174" t="n">
        <f aca="false">G17+G33+G49+G59</f>
        <v>2499000000</v>
      </c>
      <c r="H16" s="174" t="n">
        <f aca="false">H17+H33+H49+H59</f>
        <v>11400000000</v>
      </c>
      <c r="I16" s="175" t="s">
        <v>109</v>
      </c>
      <c r="J16" s="163"/>
      <c r="K16" s="163"/>
      <c r="L16" s="163"/>
      <c r="M16" s="163"/>
      <c r="N16" s="163"/>
    </row>
    <row r="17" s="181" customFormat="true" ht="35.1" hidden="false" customHeight="true" outlineLevel="0" collapsed="false">
      <c r="A17" s="177" t="s">
        <v>46</v>
      </c>
      <c r="B17" s="178" t="s">
        <v>110</v>
      </c>
      <c r="C17" s="366" t="n">
        <f aca="false">D17</f>
        <v>9067000000</v>
      </c>
      <c r="D17" s="179" t="n">
        <f aca="false">D20+D28</f>
        <v>9067000000</v>
      </c>
      <c r="E17" s="179" t="n">
        <f aca="false">E20+E28</f>
        <v>9067000000</v>
      </c>
      <c r="F17" s="179" t="n">
        <f aca="false">F20+F28</f>
        <v>0</v>
      </c>
      <c r="G17" s="179" t="n">
        <f aca="false">G20+G28</f>
        <v>0</v>
      </c>
      <c r="H17" s="179" t="n">
        <f aca="false">H20+H28</f>
        <v>0</v>
      </c>
      <c r="I17" s="180"/>
      <c r="J17" s="163"/>
      <c r="K17" s="163"/>
      <c r="L17" s="163"/>
      <c r="M17" s="163"/>
      <c r="N17" s="163"/>
    </row>
    <row r="18" s="186" customFormat="true" ht="24.95" hidden="false" customHeight="true" outlineLevel="0" collapsed="false">
      <c r="A18" s="182"/>
      <c r="B18" s="367" t="s">
        <v>111</v>
      </c>
      <c r="C18" s="368" t="n">
        <f aca="false">D18</f>
        <v>55</v>
      </c>
      <c r="D18" s="184" t="n">
        <f aca="false">SUM(E18:H18)</f>
        <v>55</v>
      </c>
      <c r="E18" s="184" t="n">
        <v>55</v>
      </c>
      <c r="F18" s="184"/>
      <c r="G18" s="184"/>
      <c r="H18" s="184"/>
      <c r="I18" s="185"/>
      <c r="J18" s="163"/>
      <c r="K18" s="163"/>
      <c r="L18" s="163"/>
      <c r="M18" s="163"/>
      <c r="N18" s="163"/>
    </row>
    <row r="19" s="186" customFormat="true" ht="43.5" hidden="false" customHeight="true" outlineLevel="0" collapsed="false">
      <c r="A19" s="187"/>
      <c r="B19" s="208" t="s">
        <v>112</v>
      </c>
      <c r="C19" s="369" t="n">
        <f aca="false">D19</f>
        <v>3</v>
      </c>
      <c r="D19" s="161" t="n">
        <f aca="false">SUM(E19:H19)</f>
        <v>3</v>
      </c>
      <c r="E19" s="161" t="n">
        <v>3</v>
      </c>
      <c r="F19" s="161"/>
      <c r="G19" s="161"/>
      <c r="H19" s="161"/>
      <c r="I19" s="189"/>
      <c r="J19" s="163"/>
      <c r="K19" s="163"/>
      <c r="L19" s="163"/>
      <c r="M19" s="163"/>
      <c r="N19" s="163"/>
    </row>
    <row r="20" s="194" customFormat="true" ht="24.75" hidden="false" customHeight="true" outlineLevel="0" collapsed="false">
      <c r="A20" s="190" t="n">
        <v>1</v>
      </c>
      <c r="B20" s="191" t="s">
        <v>113</v>
      </c>
      <c r="C20" s="370" t="n">
        <f aca="false">D20</f>
        <v>7374000000</v>
      </c>
      <c r="D20" s="192" t="n">
        <f aca="false">SUM(D22:D23)</f>
        <v>7374000000</v>
      </c>
      <c r="E20" s="192" t="n">
        <f aca="false">SUM(E22:E23)</f>
        <v>7374000000</v>
      </c>
      <c r="F20" s="192" t="n">
        <f aca="false">SUM(F22:F23)</f>
        <v>0</v>
      </c>
      <c r="G20" s="192" t="n">
        <f aca="false">SUM(G22:G23)</f>
        <v>0</v>
      </c>
      <c r="H20" s="192" t="n">
        <f aca="false">SUM(H22:H23)</f>
        <v>0</v>
      </c>
      <c r="I20" s="189"/>
      <c r="J20" s="193"/>
      <c r="K20" s="193"/>
      <c r="L20" s="193"/>
      <c r="M20" s="193"/>
      <c r="N20" s="193"/>
    </row>
    <row r="21" s="186" customFormat="true" ht="20.1" hidden="false" customHeight="true" outlineLevel="0" collapsed="false">
      <c r="A21" s="195"/>
      <c r="B21" s="196" t="s">
        <v>114</v>
      </c>
      <c r="C21" s="371" t="n">
        <f aca="false">D21</f>
        <v>0</v>
      </c>
      <c r="D21" s="161"/>
      <c r="E21" s="161"/>
      <c r="F21" s="161"/>
      <c r="G21" s="161"/>
      <c r="H21" s="161"/>
      <c r="I21" s="189"/>
      <c r="J21" s="197"/>
      <c r="K21" s="197"/>
      <c r="L21" s="197"/>
      <c r="M21" s="197"/>
      <c r="N21" s="197"/>
    </row>
    <row r="22" s="200" customFormat="true" ht="51" hidden="true" customHeight="true" outlineLevel="0" collapsed="false">
      <c r="A22" s="187" t="s">
        <v>115</v>
      </c>
      <c r="B22" s="196" t="s">
        <v>116</v>
      </c>
      <c r="C22" s="372" t="n">
        <f aca="false">D22</f>
        <v>0</v>
      </c>
      <c r="D22" s="199" t="n">
        <f aca="false">SUM(E22:H22)</f>
        <v>0</v>
      </c>
      <c r="E22" s="199" t="n">
        <f aca="false">'Bang1-DK'!X19</f>
        <v>0</v>
      </c>
      <c r="F22" s="161"/>
      <c r="G22" s="161"/>
      <c r="H22" s="161"/>
      <c r="I22" s="189" t="s">
        <v>117</v>
      </c>
      <c r="J22" s="163"/>
      <c r="K22" s="163"/>
      <c r="L22" s="163"/>
      <c r="M22" s="163"/>
      <c r="N22" s="163"/>
    </row>
    <row r="23" s="200" customFormat="true" ht="24.95" hidden="false" customHeight="true" outlineLevel="0" collapsed="false">
      <c r="A23" s="187" t="s">
        <v>115</v>
      </c>
      <c r="B23" s="196" t="s">
        <v>118</v>
      </c>
      <c r="C23" s="372" t="n">
        <f aca="false">D23</f>
        <v>7374000000</v>
      </c>
      <c r="D23" s="199" t="n">
        <f aca="false">SUM(D24:D27)</f>
        <v>7374000000</v>
      </c>
      <c r="E23" s="199" t="n">
        <f aca="false">SUM(E24:E27)</f>
        <v>7374000000</v>
      </c>
      <c r="F23" s="199" t="n">
        <f aca="false">SUM(F24:F27)</f>
        <v>0</v>
      </c>
      <c r="G23" s="199" t="n">
        <f aca="false">SUM(G24:G27)</f>
        <v>0</v>
      </c>
      <c r="H23" s="199" t="n">
        <f aca="false">SUM(H24:H27)</f>
        <v>0</v>
      </c>
      <c r="I23" s="189" t="s">
        <v>119</v>
      </c>
      <c r="J23" s="163"/>
      <c r="K23" s="163"/>
      <c r="L23" s="163"/>
      <c r="M23" s="163"/>
      <c r="N23" s="163"/>
    </row>
    <row r="24" s="200" customFormat="true" ht="24.95" hidden="false" customHeight="true" outlineLevel="0" collapsed="false">
      <c r="A24" s="187"/>
      <c r="B24" s="196" t="s">
        <v>120</v>
      </c>
      <c r="C24" s="373" t="n">
        <f aca="false">D24</f>
        <v>5554000000</v>
      </c>
      <c r="D24" s="199" t="n">
        <f aca="false">SUM(E24:H24)</f>
        <v>5554000000</v>
      </c>
      <c r="E24" s="199" t="n">
        <f aca="false">'Bang1-DK'!F19</f>
        <v>5554000000</v>
      </c>
      <c r="F24" s="161"/>
      <c r="G24" s="161"/>
      <c r="H24" s="161"/>
      <c r="I24" s="189"/>
      <c r="J24" s="163"/>
      <c r="K24" s="163"/>
      <c r="L24" s="163"/>
      <c r="M24" s="163"/>
      <c r="N24" s="163"/>
    </row>
    <row r="25" s="186" customFormat="true" ht="43.5" hidden="false" customHeight="true" outlineLevel="0" collapsed="false">
      <c r="A25" s="187"/>
      <c r="B25" s="208" t="s">
        <v>121</v>
      </c>
      <c r="C25" s="369" t="n">
        <f aca="false">D25</f>
        <v>281000000</v>
      </c>
      <c r="D25" s="161" t="n">
        <f aca="false">SUM(E25:H25)</f>
        <v>281000000</v>
      </c>
      <c r="E25" s="161" t="n">
        <f aca="false">'Bang1-DK'!K19</f>
        <v>281000000</v>
      </c>
      <c r="F25" s="161"/>
      <c r="G25" s="161"/>
      <c r="H25" s="161"/>
      <c r="I25" s="189"/>
      <c r="J25" s="163"/>
      <c r="K25" s="163"/>
      <c r="L25" s="163"/>
      <c r="M25" s="163"/>
      <c r="N25" s="163"/>
    </row>
    <row r="26" s="200" customFormat="true" ht="24.95" hidden="false" customHeight="true" outlineLevel="0" collapsed="false">
      <c r="A26" s="187"/>
      <c r="B26" s="196" t="s">
        <v>122</v>
      </c>
      <c r="C26" s="373" t="n">
        <f aca="false">D26</f>
        <v>72000000</v>
      </c>
      <c r="D26" s="199" t="n">
        <f aca="false">SUM(E26:H26)</f>
        <v>72000000</v>
      </c>
      <c r="E26" s="199" t="n">
        <f aca="false">'Bang1-DK'!I19*0.9</f>
        <v>72000000</v>
      </c>
      <c r="F26" s="161"/>
      <c r="G26" s="161"/>
      <c r="H26" s="161"/>
      <c r="I26" s="189"/>
      <c r="J26" s="163"/>
      <c r="K26" s="163"/>
      <c r="L26" s="163"/>
      <c r="M26" s="163"/>
      <c r="N26" s="163"/>
    </row>
    <row r="27" s="206" customFormat="true" ht="24.95" hidden="false" customHeight="true" outlineLevel="0" collapsed="false">
      <c r="A27" s="202"/>
      <c r="B27" s="196" t="s">
        <v>123</v>
      </c>
      <c r="C27" s="373" t="n">
        <f aca="false">D27</f>
        <v>1467000000</v>
      </c>
      <c r="D27" s="199" t="n">
        <f aca="false">SUM(E27:H27)</f>
        <v>1467000000</v>
      </c>
      <c r="E27" s="203" t="n">
        <f aca="false">'Bang1-DK'!V19-SUM(E24:E26)</f>
        <v>1467000000</v>
      </c>
      <c r="F27" s="204"/>
      <c r="G27" s="204"/>
      <c r="H27" s="204"/>
      <c r="I27" s="205"/>
      <c r="J27" s="163"/>
      <c r="K27" s="163"/>
      <c r="L27" s="163"/>
      <c r="M27" s="163"/>
      <c r="N27" s="163"/>
    </row>
    <row r="28" s="186" customFormat="true" ht="24.95" hidden="false" customHeight="true" outlineLevel="0" collapsed="false">
      <c r="A28" s="190" t="n">
        <v>2</v>
      </c>
      <c r="B28" s="191" t="s">
        <v>124</v>
      </c>
      <c r="C28" s="374" t="n">
        <f aca="false">D28</f>
        <v>1693000000</v>
      </c>
      <c r="D28" s="192" t="n">
        <f aca="false">SUM(E28:H28)</f>
        <v>1693000000</v>
      </c>
      <c r="E28" s="192" t="n">
        <f aca="false">SUM(E30:E32)</f>
        <v>1693000000</v>
      </c>
      <c r="F28" s="192" t="n">
        <f aca="false">SUM(F30:F32)</f>
        <v>0</v>
      </c>
      <c r="G28" s="192" t="n">
        <f aca="false">SUM(G30:G32)</f>
        <v>0</v>
      </c>
      <c r="H28" s="192" t="n">
        <f aca="false">SUM(H30:H32)</f>
        <v>0</v>
      </c>
      <c r="I28" s="189"/>
      <c r="J28" s="197"/>
      <c r="K28" s="197"/>
      <c r="L28" s="197"/>
      <c r="M28" s="197"/>
      <c r="N28" s="197"/>
    </row>
    <row r="29" s="186" customFormat="true" ht="24.95" hidden="false" customHeight="true" outlineLevel="0" collapsed="false">
      <c r="A29" s="187"/>
      <c r="B29" s="208" t="s">
        <v>114</v>
      </c>
      <c r="C29" s="375" t="n">
        <f aca="false">D29</f>
        <v>0</v>
      </c>
      <c r="D29" s="161"/>
      <c r="E29" s="161"/>
      <c r="F29" s="161"/>
      <c r="G29" s="161"/>
      <c r="H29" s="161"/>
      <c r="I29" s="189"/>
      <c r="J29" s="197"/>
      <c r="K29" s="197"/>
      <c r="L29" s="197"/>
      <c r="M29" s="197"/>
      <c r="N29" s="197"/>
    </row>
    <row r="30" s="200" customFormat="true" ht="35.25" hidden="true" customHeight="true" outlineLevel="0" collapsed="false">
      <c r="A30" s="187" t="s">
        <v>115</v>
      </c>
      <c r="B30" s="251" t="s">
        <v>116</v>
      </c>
      <c r="C30" s="376" t="n">
        <f aca="false">D30</f>
        <v>0</v>
      </c>
      <c r="D30" s="199" t="n">
        <f aca="false">SUM(E30:H30)</f>
        <v>0</v>
      </c>
      <c r="E30" s="210" t="n">
        <f aca="false">'Bang1-DK'!X20</f>
        <v>0</v>
      </c>
      <c r="F30" s="211"/>
      <c r="G30" s="211"/>
      <c r="H30" s="211"/>
      <c r="I30" s="212" t="s">
        <v>125</v>
      </c>
      <c r="J30" s="163"/>
      <c r="K30" s="163"/>
      <c r="L30" s="163"/>
      <c r="M30" s="163"/>
      <c r="N30" s="163"/>
    </row>
    <row r="31" s="200" customFormat="true" ht="35.25" hidden="false" customHeight="true" outlineLevel="0" collapsed="false">
      <c r="A31" s="187" t="s">
        <v>115</v>
      </c>
      <c r="B31" s="251" t="s">
        <v>63</v>
      </c>
      <c r="C31" s="376" t="n">
        <f aca="false">D31</f>
        <v>105000000</v>
      </c>
      <c r="D31" s="199" t="n">
        <f aca="false">SUM(E31:H31)</f>
        <v>105000000</v>
      </c>
      <c r="E31" s="210" t="n">
        <f aca="false">'Bang1-DK'!W32</f>
        <v>105000000</v>
      </c>
      <c r="F31" s="211"/>
      <c r="G31" s="211"/>
      <c r="H31" s="211"/>
      <c r="I31" s="212" t="s">
        <v>126</v>
      </c>
      <c r="J31" s="163"/>
      <c r="K31" s="163"/>
      <c r="L31" s="163"/>
      <c r="M31" s="163"/>
      <c r="N31" s="163"/>
    </row>
    <row r="32" s="200" customFormat="true" ht="37.5" hidden="false" customHeight="true" outlineLevel="0" collapsed="false">
      <c r="A32" s="213" t="s">
        <v>127</v>
      </c>
      <c r="B32" s="251" t="s">
        <v>128</v>
      </c>
      <c r="C32" s="376" t="n">
        <f aca="false">D32</f>
        <v>1588000000</v>
      </c>
      <c r="D32" s="210" t="n">
        <f aca="false">SUM(E32:H32)</f>
        <v>1588000000</v>
      </c>
      <c r="E32" s="210" t="n">
        <f aca="false">'Bang1-DK'!W20-E31</f>
        <v>1588000000</v>
      </c>
      <c r="F32" s="211"/>
      <c r="G32" s="211"/>
      <c r="H32" s="211"/>
      <c r="I32" s="212" t="s">
        <v>126</v>
      </c>
      <c r="J32" s="163"/>
      <c r="K32" s="163"/>
      <c r="L32" s="163"/>
      <c r="M32" s="163"/>
      <c r="N32" s="163"/>
    </row>
    <row r="33" s="181" customFormat="true" ht="36" hidden="false" customHeight="true" outlineLevel="0" collapsed="false">
      <c r="A33" s="177" t="s">
        <v>102</v>
      </c>
      <c r="B33" s="178" t="s">
        <v>130</v>
      </c>
      <c r="C33" s="366" t="n">
        <f aca="false">D33</f>
        <v>32499000000</v>
      </c>
      <c r="D33" s="179" t="n">
        <f aca="false">D36+D44</f>
        <v>32499000000</v>
      </c>
      <c r="E33" s="179" t="n">
        <f aca="false">E36+E44</f>
        <v>30000000000</v>
      </c>
      <c r="F33" s="179" t="n">
        <f aca="false">F36+F44</f>
        <v>0</v>
      </c>
      <c r="G33" s="179" t="n">
        <f aca="false">G36+G44</f>
        <v>2499000000</v>
      </c>
      <c r="H33" s="179" t="n">
        <f aca="false">H36+H44</f>
        <v>0</v>
      </c>
      <c r="I33" s="180"/>
      <c r="J33" s="214"/>
      <c r="K33" s="214"/>
      <c r="L33" s="214"/>
      <c r="M33" s="214"/>
      <c r="N33" s="214"/>
    </row>
    <row r="34" s="186" customFormat="true" ht="35.1" hidden="false" customHeight="true" outlineLevel="0" collapsed="false">
      <c r="A34" s="182"/>
      <c r="B34" s="367" t="s">
        <v>131</v>
      </c>
      <c r="C34" s="368" t="n">
        <f aca="false">D34</f>
        <v>15</v>
      </c>
      <c r="D34" s="184" t="n">
        <f aca="false">SUM(E34:H34)</f>
        <v>15</v>
      </c>
      <c r="E34" s="184"/>
      <c r="F34" s="184"/>
      <c r="G34" s="184" t="n">
        <v>15</v>
      </c>
      <c r="H34" s="184"/>
      <c r="I34" s="185"/>
      <c r="J34" s="197"/>
      <c r="K34" s="197"/>
      <c r="L34" s="197"/>
      <c r="M34" s="197"/>
      <c r="N34" s="197"/>
    </row>
    <row r="35" s="186" customFormat="true" ht="41.25" hidden="false" customHeight="true" outlineLevel="0" collapsed="false">
      <c r="A35" s="187"/>
      <c r="B35" s="208" t="s">
        <v>112</v>
      </c>
      <c r="C35" s="369" t="n">
        <f aca="false">D35</f>
        <v>1</v>
      </c>
      <c r="D35" s="161" t="n">
        <f aca="false">SUM(E35:H35)</f>
        <v>1</v>
      </c>
      <c r="E35" s="161"/>
      <c r="F35" s="161"/>
      <c r="G35" s="161" t="n">
        <v>1</v>
      </c>
      <c r="H35" s="161"/>
      <c r="I35" s="189"/>
      <c r="J35" s="197"/>
      <c r="K35" s="197"/>
      <c r="L35" s="197"/>
      <c r="M35" s="197"/>
      <c r="N35" s="197"/>
    </row>
    <row r="36" s="194" customFormat="true" ht="24.95" hidden="false" customHeight="true" outlineLevel="0" collapsed="false">
      <c r="A36" s="190" t="n">
        <v>1</v>
      </c>
      <c r="B36" s="191" t="s">
        <v>113</v>
      </c>
      <c r="C36" s="370" t="n">
        <f aca="false">D36</f>
        <v>1749000000</v>
      </c>
      <c r="D36" s="192" t="n">
        <f aca="false">SUM(D38:D40)</f>
        <v>1749000000</v>
      </c>
      <c r="E36" s="192" t="n">
        <f aca="false">SUM(E38:E40)</f>
        <v>0</v>
      </c>
      <c r="F36" s="192" t="n">
        <f aca="false">SUM(F38:F40)</f>
        <v>0</v>
      </c>
      <c r="G36" s="192" t="n">
        <f aca="false">SUM(G38:G40)</f>
        <v>1749000000</v>
      </c>
      <c r="H36" s="192" t="n">
        <f aca="false">SUM(H38:H40)</f>
        <v>0</v>
      </c>
      <c r="I36" s="189"/>
      <c r="J36" s="193"/>
      <c r="K36" s="193"/>
      <c r="L36" s="193"/>
      <c r="M36" s="193"/>
      <c r="N36" s="193"/>
    </row>
    <row r="37" s="186" customFormat="true" ht="20.1" hidden="false" customHeight="true" outlineLevel="0" collapsed="false">
      <c r="A37" s="195"/>
      <c r="B37" s="196" t="s">
        <v>114</v>
      </c>
      <c r="C37" s="371" t="n">
        <f aca="false">D37</f>
        <v>0</v>
      </c>
      <c r="D37" s="161"/>
      <c r="E37" s="161"/>
      <c r="F37" s="161"/>
      <c r="G37" s="161"/>
      <c r="H37" s="161"/>
      <c r="I37" s="189"/>
      <c r="J37" s="197"/>
      <c r="K37" s="197"/>
      <c r="L37" s="197"/>
      <c r="M37" s="197"/>
      <c r="N37" s="197"/>
    </row>
    <row r="38" s="200" customFormat="true" ht="56.25" hidden="false" customHeight="true" outlineLevel="0" collapsed="false">
      <c r="A38" s="187" t="s">
        <v>115</v>
      </c>
      <c r="B38" s="196" t="s">
        <v>233</v>
      </c>
      <c r="C38" s="372" t="n">
        <f aca="false">D38</f>
        <v>231000000</v>
      </c>
      <c r="D38" s="199" t="n">
        <f aca="false">SUM(E38:H38)</f>
        <v>231000000</v>
      </c>
      <c r="E38" s="199" t="n">
        <f aca="false">'Bang1-DK'!X32</f>
        <v>0</v>
      </c>
      <c r="F38" s="161"/>
      <c r="G38" s="161" t="n">
        <f aca="false">'Bang1-DK'!X48</f>
        <v>231000000</v>
      </c>
      <c r="H38" s="161"/>
      <c r="I38" s="189" t="s">
        <v>117</v>
      </c>
      <c r="J38" s="163"/>
      <c r="K38" s="163"/>
      <c r="L38" s="163"/>
      <c r="M38" s="163"/>
      <c r="N38" s="163"/>
    </row>
    <row r="39" s="200" customFormat="true" ht="44.25" hidden="true" customHeight="true" outlineLevel="0" collapsed="false">
      <c r="A39" s="187" t="s">
        <v>115</v>
      </c>
      <c r="B39" s="196" t="s">
        <v>116</v>
      </c>
      <c r="C39" s="372" t="n">
        <f aca="false">D39</f>
        <v>0</v>
      </c>
      <c r="D39" s="199" t="n">
        <f aca="false">SUM(E39:H39)</f>
        <v>0</v>
      </c>
      <c r="E39" s="199" t="n">
        <f aca="false">'Bang1-DK'!X33</f>
        <v>0</v>
      </c>
      <c r="F39" s="161"/>
      <c r="G39" s="161" t="n">
        <f aca="false">'Bang1-DK'!X49</f>
        <v>0</v>
      </c>
      <c r="H39" s="161"/>
      <c r="I39" s="189" t="s">
        <v>117</v>
      </c>
      <c r="J39" s="163"/>
      <c r="K39" s="163"/>
      <c r="L39" s="163"/>
      <c r="M39" s="163"/>
      <c r="N39" s="163"/>
    </row>
    <row r="40" s="200" customFormat="true" ht="24.95" hidden="false" customHeight="true" outlineLevel="0" collapsed="false">
      <c r="A40" s="187" t="s">
        <v>115</v>
      </c>
      <c r="B40" s="196" t="s">
        <v>118</v>
      </c>
      <c r="C40" s="372" t="n">
        <f aca="false">D40</f>
        <v>1518000000</v>
      </c>
      <c r="D40" s="199" t="n">
        <f aca="false">SUM(D41:D43)</f>
        <v>1518000000</v>
      </c>
      <c r="E40" s="199" t="n">
        <f aca="false">SUM(E41:E43)</f>
        <v>0</v>
      </c>
      <c r="F40" s="199" t="n">
        <f aca="false">SUM(F41:F43)</f>
        <v>0</v>
      </c>
      <c r="G40" s="199" t="n">
        <f aca="false">SUM(G41:G43)</f>
        <v>1518000000</v>
      </c>
      <c r="H40" s="199" t="n">
        <f aca="false">SUM(H41:H43)</f>
        <v>0</v>
      </c>
      <c r="I40" s="189" t="s">
        <v>119</v>
      </c>
      <c r="J40" s="163"/>
      <c r="K40" s="163"/>
      <c r="L40" s="163"/>
      <c r="M40" s="163"/>
      <c r="N40" s="163"/>
    </row>
    <row r="41" s="200" customFormat="true" ht="24.95" hidden="false" customHeight="true" outlineLevel="0" collapsed="false">
      <c r="A41" s="187"/>
      <c r="B41" s="196" t="s">
        <v>120</v>
      </c>
      <c r="C41" s="372" t="n">
        <f aca="false">D41</f>
        <v>1108000000</v>
      </c>
      <c r="D41" s="199" t="n">
        <f aca="false">SUM(E41:H41)</f>
        <v>1108000000</v>
      </c>
      <c r="E41" s="199"/>
      <c r="F41" s="161"/>
      <c r="G41" s="161" t="n">
        <f aca="false">'Bang1-DK'!F48</f>
        <v>1108000000</v>
      </c>
      <c r="H41" s="161"/>
      <c r="I41" s="189"/>
      <c r="J41" s="163"/>
      <c r="K41" s="163"/>
      <c r="L41" s="163"/>
      <c r="M41" s="163"/>
      <c r="N41" s="163"/>
    </row>
    <row r="42" s="200" customFormat="true" ht="42.75" hidden="false" customHeight="true" outlineLevel="0" collapsed="false">
      <c r="A42" s="187"/>
      <c r="B42" s="196" t="s">
        <v>121</v>
      </c>
      <c r="C42" s="373" t="n">
        <f aca="false">D42</f>
        <v>79000000</v>
      </c>
      <c r="D42" s="199" t="n">
        <f aca="false">SUM(E42:H42)</f>
        <v>79000000</v>
      </c>
      <c r="E42" s="199"/>
      <c r="F42" s="161"/>
      <c r="G42" s="161" t="n">
        <f aca="false">'Bang1-DK'!K48</f>
        <v>79000000</v>
      </c>
      <c r="H42" s="161"/>
      <c r="I42" s="189"/>
      <c r="J42" s="163"/>
      <c r="K42" s="163"/>
      <c r="L42" s="163"/>
      <c r="M42" s="163"/>
      <c r="N42" s="163"/>
    </row>
    <row r="43" s="200" customFormat="true" ht="24.95" hidden="false" customHeight="true" outlineLevel="0" collapsed="false">
      <c r="A43" s="187"/>
      <c r="B43" s="196" t="s">
        <v>123</v>
      </c>
      <c r="C43" s="372" t="n">
        <f aca="false">D43</f>
        <v>331000000</v>
      </c>
      <c r="D43" s="199" t="n">
        <f aca="false">SUM(E43:H43)</f>
        <v>331000000</v>
      </c>
      <c r="E43" s="199"/>
      <c r="F43" s="161"/>
      <c r="G43" s="161" t="n">
        <f aca="false">'Bang1-DK'!V48-SUM(G41:G42)</f>
        <v>331000000</v>
      </c>
      <c r="H43" s="161"/>
      <c r="I43" s="189"/>
      <c r="J43" s="163"/>
      <c r="K43" s="163"/>
      <c r="L43" s="163"/>
      <c r="M43" s="163"/>
      <c r="N43" s="163"/>
    </row>
    <row r="44" s="217" customFormat="true" ht="24.95" hidden="false" customHeight="true" outlineLevel="0" collapsed="false">
      <c r="A44" s="190" t="n">
        <v>2</v>
      </c>
      <c r="B44" s="215" t="s">
        <v>124</v>
      </c>
      <c r="C44" s="377" t="n">
        <f aca="false">D44</f>
        <v>30750000000</v>
      </c>
      <c r="D44" s="192" t="n">
        <f aca="false">SUM(D45:D48)</f>
        <v>30750000000</v>
      </c>
      <c r="E44" s="192" t="n">
        <f aca="false">SUM(E45:E48)</f>
        <v>30000000000</v>
      </c>
      <c r="F44" s="192" t="n">
        <f aca="false">SUM(F45:F48)</f>
        <v>0</v>
      </c>
      <c r="G44" s="192" t="n">
        <f aca="false">SUM(G45:G48)</f>
        <v>750000000</v>
      </c>
      <c r="H44" s="192" t="n">
        <f aca="false">SUM(H45:H48)</f>
        <v>0</v>
      </c>
      <c r="I44" s="189" t="s">
        <v>126</v>
      </c>
      <c r="J44" s="216"/>
      <c r="K44" s="216"/>
      <c r="L44" s="216"/>
      <c r="M44" s="216"/>
      <c r="N44" s="216"/>
    </row>
    <row r="45" s="200" customFormat="true" ht="42.75" hidden="false" customHeight="true" outlineLevel="0" collapsed="false">
      <c r="A45" s="195" t="s">
        <v>133</v>
      </c>
      <c r="B45" s="196" t="s">
        <v>134</v>
      </c>
      <c r="C45" s="372" t="n">
        <f aca="false">D45</f>
        <v>29950000000</v>
      </c>
      <c r="D45" s="161" t="n">
        <f aca="false">SUM(E45:H45)</f>
        <v>29950000000</v>
      </c>
      <c r="E45" s="161" t="n">
        <f aca="false">'Bang1-DK'!W41</f>
        <v>29950000000</v>
      </c>
      <c r="F45" s="161"/>
      <c r="G45" s="161"/>
      <c r="H45" s="161"/>
      <c r="I45" s="161"/>
      <c r="J45" s="163"/>
      <c r="K45" s="163"/>
      <c r="L45" s="163"/>
      <c r="M45" s="163"/>
      <c r="N45" s="163"/>
    </row>
    <row r="46" s="200" customFormat="true" ht="93" hidden="false" customHeight="true" outlineLevel="0" collapsed="false">
      <c r="A46" s="195" t="s">
        <v>133</v>
      </c>
      <c r="B46" s="196" t="s">
        <v>136</v>
      </c>
      <c r="C46" s="372" t="n">
        <f aca="false">D46</f>
        <v>50000000</v>
      </c>
      <c r="D46" s="161" t="n">
        <f aca="false">SUM(E46:H46)</f>
        <v>50000000</v>
      </c>
      <c r="E46" s="161" t="n">
        <f aca="false">'Bang1-DK'!W42</f>
        <v>50000000</v>
      </c>
      <c r="F46" s="161"/>
      <c r="G46" s="161"/>
      <c r="H46" s="161"/>
      <c r="I46" s="161"/>
      <c r="J46" s="163"/>
      <c r="K46" s="163"/>
      <c r="L46" s="163"/>
      <c r="M46" s="163"/>
      <c r="N46" s="163"/>
    </row>
    <row r="47" s="200" customFormat="true" ht="24.95" hidden="true" customHeight="true" outlineLevel="0" collapsed="false">
      <c r="A47" s="195" t="s">
        <v>133</v>
      </c>
      <c r="B47" s="196" t="s">
        <v>137</v>
      </c>
      <c r="C47" s="372" t="n">
        <f aca="false">D47</f>
        <v>0</v>
      </c>
      <c r="D47" s="161" t="n">
        <f aca="false">SUM(E47:H47)</f>
        <v>0</v>
      </c>
      <c r="E47" s="161"/>
      <c r="F47" s="161"/>
      <c r="G47" s="161"/>
      <c r="H47" s="161"/>
      <c r="I47" s="189"/>
      <c r="J47" s="163"/>
      <c r="K47" s="163"/>
      <c r="L47" s="163"/>
      <c r="M47" s="163"/>
      <c r="N47" s="163"/>
    </row>
    <row r="48" s="200" customFormat="true" ht="24.95" hidden="false" customHeight="true" outlineLevel="0" collapsed="false">
      <c r="A48" s="218" t="s">
        <v>133</v>
      </c>
      <c r="B48" s="378" t="s">
        <v>138</v>
      </c>
      <c r="C48" s="379" t="n">
        <f aca="false">D48</f>
        <v>750000000</v>
      </c>
      <c r="D48" s="220" t="n">
        <f aca="false">SUM(E48:H48)</f>
        <v>750000000</v>
      </c>
      <c r="E48" s="220"/>
      <c r="F48" s="220"/>
      <c r="G48" s="220" t="n">
        <f aca="false">'[116]Bang1-DK'!W50</f>
        <v>750000000</v>
      </c>
      <c r="H48" s="220"/>
      <c r="I48" s="162"/>
      <c r="J48" s="163"/>
      <c r="K48" s="163"/>
      <c r="L48" s="163"/>
      <c r="M48" s="163"/>
      <c r="N48" s="163"/>
    </row>
    <row r="49" s="222" customFormat="true" ht="35.1" hidden="false" customHeight="true" outlineLevel="0" collapsed="false">
      <c r="A49" s="177" t="s">
        <v>73</v>
      </c>
      <c r="B49" s="178" t="s">
        <v>139</v>
      </c>
      <c r="C49" s="366" t="n">
        <f aca="false">D49</f>
        <v>16250000000</v>
      </c>
      <c r="D49" s="179" t="n">
        <f aca="false">D50+D56</f>
        <v>16250000000</v>
      </c>
      <c r="E49" s="179" t="n">
        <f aca="false">E50+E56</f>
        <v>4850000000</v>
      </c>
      <c r="F49" s="179" t="n">
        <f aca="false">F50+F56</f>
        <v>0</v>
      </c>
      <c r="G49" s="179" t="n">
        <f aca="false">G50+G56</f>
        <v>0</v>
      </c>
      <c r="H49" s="179" t="n">
        <f aca="false">H50+H56</f>
        <v>11400000000</v>
      </c>
      <c r="I49" s="180"/>
      <c r="J49" s="221"/>
      <c r="K49" s="221"/>
      <c r="L49" s="221"/>
      <c r="M49" s="221"/>
      <c r="N49" s="221"/>
    </row>
    <row r="50" s="222" customFormat="true" ht="35.1" hidden="false" customHeight="true" outlineLevel="0" collapsed="false">
      <c r="A50" s="223" t="n">
        <v>1</v>
      </c>
      <c r="B50" s="224" t="s">
        <v>140</v>
      </c>
      <c r="C50" s="380" t="n">
        <f aca="false">D50</f>
        <v>11400000000</v>
      </c>
      <c r="D50" s="225" t="n">
        <f aca="false">D51+D53</f>
        <v>11400000000</v>
      </c>
      <c r="E50" s="225" t="n">
        <f aca="false">E51+E53</f>
        <v>0</v>
      </c>
      <c r="F50" s="225" t="n">
        <f aca="false">F51+F53</f>
        <v>0</v>
      </c>
      <c r="G50" s="225" t="n">
        <f aca="false">G51+G53</f>
        <v>0</v>
      </c>
      <c r="H50" s="225" t="n">
        <f aca="false">H51+H53</f>
        <v>11400000000</v>
      </c>
      <c r="I50" s="226"/>
      <c r="J50" s="221"/>
      <c r="K50" s="221"/>
      <c r="L50" s="221"/>
      <c r="M50" s="221"/>
      <c r="N50" s="221"/>
    </row>
    <row r="51" s="217" customFormat="true" ht="24.95" hidden="false" customHeight="true" outlineLevel="0" collapsed="false">
      <c r="A51" s="227" t="s">
        <v>141</v>
      </c>
      <c r="B51" s="228" t="s">
        <v>113</v>
      </c>
      <c r="C51" s="381" t="n">
        <f aca="false">D51</f>
        <v>3800000000</v>
      </c>
      <c r="D51" s="229" t="n">
        <f aca="false">SUM(E51:H51)</f>
        <v>3800000000</v>
      </c>
      <c r="E51" s="229" t="n">
        <f aca="false">E52</f>
        <v>0</v>
      </c>
      <c r="F51" s="229" t="n">
        <f aca="false">F52</f>
        <v>0</v>
      </c>
      <c r="G51" s="229" t="n">
        <f aca="false">G52</f>
        <v>0</v>
      </c>
      <c r="H51" s="229" t="n">
        <f aca="false">H52</f>
        <v>3800000000</v>
      </c>
      <c r="I51" s="230" t="s">
        <v>119</v>
      </c>
      <c r="J51" s="216"/>
      <c r="K51" s="216"/>
      <c r="L51" s="216"/>
      <c r="M51" s="216"/>
      <c r="N51" s="216"/>
    </row>
    <row r="52" s="200" customFormat="true" ht="61.5" hidden="false" customHeight="true" outlineLevel="0" collapsed="false">
      <c r="A52" s="195" t="s">
        <v>133</v>
      </c>
      <c r="B52" s="251" t="s">
        <v>142</v>
      </c>
      <c r="C52" s="376" t="n">
        <f aca="false">D52</f>
        <v>3800000000</v>
      </c>
      <c r="D52" s="231" t="n">
        <f aca="false">SUM(E52:H52)</f>
        <v>3800000000</v>
      </c>
      <c r="E52" s="211"/>
      <c r="F52" s="211"/>
      <c r="G52" s="211"/>
      <c r="H52" s="211" t="n">
        <f aca="false">'Bang1-DK'!V57</f>
        <v>3800000000</v>
      </c>
      <c r="I52" s="212"/>
      <c r="J52" s="163"/>
      <c r="K52" s="163"/>
      <c r="L52" s="163"/>
      <c r="M52" s="163"/>
      <c r="N52" s="163"/>
    </row>
    <row r="53" s="217" customFormat="true" ht="24.95" hidden="false" customHeight="true" outlineLevel="0" collapsed="false">
      <c r="A53" s="190" t="s">
        <v>143</v>
      </c>
      <c r="B53" s="215" t="s">
        <v>124</v>
      </c>
      <c r="C53" s="377" t="n">
        <f aca="false">D53</f>
        <v>7600000000</v>
      </c>
      <c r="D53" s="192" t="n">
        <f aca="false">SUM(D54:D55)</f>
        <v>7600000000</v>
      </c>
      <c r="E53" s="192" t="n">
        <f aca="false">SUM(E54:E55)</f>
        <v>0</v>
      </c>
      <c r="F53" s="192" t="n">
        <f aca="false">SUM(F54:F55)</f>
        <v>0</v>
      </c>
      <c r="G53" s="192" t="n">
        <f aca="false">SUM(G54:G55)</f>
        <v>0</v>
      </c>
      <c r="H53" s="192" t="n">
        <f aca="false">SUM(H54:H55)</f>
        <v>7600000000</v>
      </c>
      <c r="I53" s="189" t="s">
        <v>126</v>
      </c>
      <c r="J53" s="216"/>
      <c r="K53" s="216"/>
      <c r="L53" s="216"/>
      <c r="M53" s="216"/>
      <c r="N53" s="216"/>
    </row>
    <row r="54" s="200" customFormat="true" ht="68.25" hidden="false" customHeight="true" outlineLevel="0" collapsed="false">
      <c r="A54" s="195" t="s">
        <v>133</v>
      </c>
      <c r="B54" s="196" t="s">
        <v>144</v>
      </c>
      <c r="C54" s="372" t="n">
        <f aca="false">D54</f>
        <v>1350000000</v>
      </c>
      <c r="D54" s="161" t="n">
        <f aca="false">SUM(E54:H54)</f>
        <v>1350000000</v>
      </c>
      <c r="E54" s="161"/>
      <c r="F54" s="161"/>
      <c r="G54" s="161"/>
      <c r="H54" s="161" t="n">
        <f aca="false">'Bang1-DK'!W58</f>
        <v>1350000000</v>
      </c>
      <c r="I54" s="161"/>
      <c r="J54" s="163"/>
      <c r="K54" s="163"/>
      <c r="L54" s="163"/>
      <c r="M54" s="163"/>
      <c r="N54" s="163"/>
    </row>
    <row r="55" s="200" customFormat="true" ht="51.75" hidden="false" customHeight="true" outlineLevel="0" collapsed="false">
      <c r="A55" s="218" t="s">
        <v>133</v>
      </c>
      <c r="B55" s="378" t="s">
        <v>145</v>
      </c>
      <c r="C55" s="379" t="n">
        <f aca="false">D55</f>
        <v>6250000000</v>
      </c>
      <c r="D55" s="220" t="n">
        <f aca="false">SUM(E55:H55)</f>
        <v>6250000000</v>
      </c>
      <c r="E55" s="220"/>
      <c r="F55" s="220"/>
      <c r="G55" s="220"/>
      <c r="H55" s="220" t="n">
        <f aca="false">'Bang1-DK'!W59</f>
        <v>6250000000</v>
      </c>
      <c r="I55" s="220"/>
      <c r="J55" s="163"/>
      <c r="K55" s="163"/>
      <c r="L55" s="163"/>
      <c r="M55" s="163"/>
      <c r="N55" s="163"/>
    </row>
    <row r="56" s="222" customFormat="true" ht="35.1" hidden="false" customHeight="true" outlineLevel="0" collapsed="false">
      <c r="A56" s="223" t="n">
        <v>2</v>
      </c>
      <c r="B56" s="224" t="s">
        <v>146</v>
      </c>
      <c r="C56" s="380" t="n">
        <f aca="false">D56</f>
        <v>4850000000</v>
      </c>
      <c r="D56" s="225" t="n">
        <f aca="false">D57</f>
        <v>4850000000</v>
      </c>
      <c r="E56" s="225" t="n">
        <f aca="false">E57</f>
        <v>4850000000</v>
      </c>
      <c r="F56" s="225" t="n">
        <f aca="false">F57</f>
        <v>0</v>
      </c>
      <c r="G56" s="225" t="n">
        <f aca="false">G57</f>
        <v>0</v>
      </c>
      <c r="H56" s="225" t="n">
        <f aca="false">H57</f>
        <v>0</v>
      </c>
      <c r="I56" s="226"/>
      <c r="J56" s="221"/>
      <c r="K56" s="221"/>
      <c r="L56" s="221"/>
      <c r="M56" s="221"/>
      <c r="N56" s="221"/>
    </row>
    <row r="57" s="217" customFormat="true" ht="24.95" hidden="false" customHeight="true" outlineLevel="0" collapsed="false">
      <c r="A57" s="150" t="s">
        <v>143</v>
      </c>
      <c r="B57" s="232" t="s">
        <v>124</v>
      </c>
      <c r="C57" s="382" t="n">
        <f aca="false">D57</f>
        <v>4850000000</v>
      </c>
      <c r="D57" s="174" t="n">
        <f aca="false">SUM(D58:D58)</f>
        <v>4850000000</v>
      </c>
      <c r="E57" s="174" t="n">
        <f aca="false">SUM(E58:E58)</f>
        <v>4850000000</v>
      </c>
      <c r="F57" s="174" t="n">
        <f aca="false">SUM(F58:F58)</f>
        <v>0</v>
      </c>
      <c r="G57" s="174" t="n">
        <f aca="false">SUM(G58:G58)</f>
        <v>0</v>
      </c>
      <c r="H57" s="174" t="n">
        <f aca="false">SUM(H58:H58)</f>
        <v>0</v>
      </c>
      <c r="I57" s="175" t="s">
        <v>126</v>
      </c>
      <c r="J57" s="216"/>
      <c r="K57" s="216"/>
      <c r="L57" s="216"/>
      <c r="M57" s="216"/>
      <c r="N57" s="216"/>
    </row>
    <row r="58" s="200" customFormat="true" ht="24.95" hidden="false" customHeight="true" outlineLevel="0" collapsed="false">
      <c r="A58" s="233" t="s">
        <v>133</v>
      </c>
      <c r="B58" s="383" t="s">
        <v>147</v>
      </c>
      <c r="C58" s="384" t="n">
        <f aca="false">D58</f>
        <v>4850000000</v>
      </c>
      <c r="D58" s="235" t="n">
        <f aca="false">SUM(E58:H58)</f>
        <v>4850000000</v>
      </c>
      <c r="E58" s="236" t="n">
        <f aca="false">'Bang1-DK'!W54+'Bang1-DK'!W55</f>
        <v>4850000000</v>
      </c>
      <c r="F58" s="236"/>
      <c r="G58" s="236"/>
      <c r="H58" s="236"/>
      <c r="I58" s="237"/>
      <c r="J58" s="163"/>
      <c r="K58" s="163"/>
      <c r="L58" s="163"/>
      <c r="M58" s="163"/>
      <c r="N58" s="163"/>
    </row>
    <row r="59" s="243" customFormat="true" ht="24.95" hidden="true" customHeight="true" outlineLevel="0" collapsed="false">
      <c r="A59" s="238" t="s">
        <v>81</v>
      </c>
      <c r="B59" s="385" t="s">
        <v>149</v>
      </c>
      <c r="C59" s="386" t="n">
        <f aca="false">D59</f>
        <v>0</v>
      </c>
      <c r="D59" s="240" t="n">
        <f aca="false">D60+D61</f>
        <v>0</v>
      </c>
      <c r="E59" s="240" t="n">
        <f aca="false">E60+E61</f>
        <v>0</v>
      </c>
      <c r="F59" s="240" t="n">
        <f aca="false">F60+F61</f>
        <v>0</v>
      </c>
      <c r="G59" s="240" t="n">
        <f aca="false">G60+G61</f>
        <v>0</v>
      </c>
      <c r="H59" s="240" t="n">
        <f aca="false">H60+H61</f>
        <v>0</v>
      </c>
      <c r="I59" s="241"/>
      <c r="J59" s="242"/>
      <c r="K59" s="242"/>
      <c r="L59" s="242"/>
      <c r="M59" s="242"/>
      <c r="N59" s="242"/>
    </row>
    <row r="60" s="217" customFormat="true" ht="19.5" hidden="true" customHeight="true" outlineLevel="0" collapsed="false">
      <c r="A60" s="190" t="n">
        <v>1</v>
      </c>
      <c r="B60" s="215" t="s">
        <v>113</v>
      </c>
      <c r="C60" s="381" t="n">
        <f aca="false">D60</f>
        <v>0</v>
      </c>
      <c r="D60" s="229" t="n">
        <f aca="false">SUM(E60:H60)</f>
        <v>0</v>
      </c>
      <c r="E60" s="229"/>
      <c r="F60" s="229"/>
      <c r="G60" s="229"/>
      <c r="H60" s="229"/>
      <c r="I60" s="230"/>
      <c r="J60" s="216"/>
      <c r="K60" s="216"/>
      <c r="L60" s="216"/>
      <c r="M60" s="216"/>
      <c r="N60" s="216"/>
    </row>
    <row r="61" s="217" customFormat="true" ht="19.5" hidden="true" customHeight="true" outlineLevel="0" collapsed="false">
      <c r="A61" s="190" t="n">
        <v>2</v>
      </c>
      <c r="B61" s="215" t="s">
        <v>124</v>
      </c>
      <c r="C61" s="377" t="n">
        <f aca="false">D61</f>
        <v>0</v>
      </c>
      <c r="D61" s="192" t="n">
        <f aca="false">SUM(E61:H61)</f>
        <v>0</v>
      </c>
      <c r="E61" s="192" t="n">
        <f aca="false">E62</f>
        <v>0</v>
      </c>
      <c r="F61" s="192" t="n">
        <f aca="false">F62</f>
        <v>0</v>
      </c>
      <c r="G61" s="192" t="n">
        <f aca="false">G62</f>
        <v>0</v>
      </c>
      <c r="H61" s="192" t="n">
        <f aca="false">H62</f>
        <v>0</v>
      </c>
      <c r="I61" s="189"/>
      <c r="J61" s="216"/>
      <c r="K61" s="216"/>
      <c r="L61" s="216"/>
      <c r="M61" s="216"/>
      <c r="N61" s="216"/>
    </row>
    <row r="62" s="200" customFormat="true" ht="19.5" hidden="true" customHeight="true" outlineLevel="0" collapsed="false">
      <c r="A62" s="244" t="s">
        <v>133</v>
      </c>
      <c r="B62" s="251" t="s">
        <v>150</v>
      </c>
      <c r="C62" s="387" t="n">
        <f aca="false">D62</f>
        <v>0</v>
      </c>
      <c r="D62" s="246" t="n">
        <f aca="false">SUM(E62:H62)</f>
        <v>0</v>
      </c>
      <c r="E62" s="211" t="n">
        <f aca="false">'[116]Bang1-DK'!W59</f>
        <v>0</v>
      </c>
      <c r="F62" s="211"/>
      <c r="G62" s="211"/>
      <c r="H62" s="211"/>
      <c r="I62" s="212"/>
      <c r="J62" s="163"/>
      <c r="K62" s="163"/>
      <c r="L62" s="163"/>
      <c r="M62" s="163"/>
      <c r="N62" s="163"/>
    </row>
    <row r="63" s="176" customFormat="true" ht="45.75" hidden="false" customHeight="true" outlineLevel="0" collapsed="false">
      <c r="A63" s="172" t="s">
        <v>151</v>
      </c>
      <c r="B63" s="364" t="s">
        <v>152</v>
      </c>
      <c r="C63" s="365" t="n">
        <f aca="false">D63</f>
        <v>5000000</v>
      </c>
      <c r="D63" s="174" t="n">
        <f aca="false">D64+D79+D94+D101</f>
        <v>5000000</v>
      </c>
      <c r="E63" s="174" t="n">
        <f aca="false">E64+E79+E94+E101</f>
        <v>5000000</v>
      </c>
      <c r="F63" s="174" t="n">
        <f aca="false">F64+F79+F94+F101</f>
        <v>0</v>
      </c>
      <c r="G63" s="174" t="n">
        <f aca="false">G64+G79+G94+G101</f>
        <v>0</v>
      </c>
      <c r="H63" s="174" t="n">
        <f aca="false">H64+H79+H94+H101</f>
        <v>0</v>
      </c>
      <c r="I63" s="175" t="s">
        <v>153</v>
      </c>
      <c r="J63" s="197"/>
      <c r="K63" s="197"/>
      <c r="L63" s="197"/>
      <c r="M63" s="197"/>
      <c r="N63" s="197"/>
    </row>
    <row r="64" s="200" customFormat="true" ht="32.25" hidden="false" customHeight="true" outlineLevel="0" collapsed="false">
      <c r="A64" s="227" t="s">
        <v>46</v>
      </c>
      <c r="B64" s="247" t="s">
        <v>110</v>
      </c>
      <c r="C64" s="388" t="n">
        <f aca="false">D64</f>
        <v>5000000</v>
      </c>
      <c r="D64" s="248" t="n">
        <f aca="false">D65+D66</f>
        <v>5000000</v>
      </c>
      <c r="E64" s="248" t="n">
        <f aca="false">E65+E66</f>
        <v>5000000</v>
      </c>
      <c r="F64" s="248" t="n">
        <f aca="false">F65+F66</f>
        <v>0</v>
      </c>
      <c r="G64" s="248" t="n">
        <f aca="false">G65+G66</f>
        <v>0</v>
      </c>
      <c r="H64" s="248" t="n">
        <f aca="false">H65+H66</f>
        <v>0</v>
      </c>
      <c r="I64" s="185"/>
      <c r="J64" s="163"/>
      <c r="K64" s="163"/>
      <c r="L64" s="163"/>
      <c r="M64" s="163"/>
      <c r="N64" s="163"/>
    </row>
    <row r="65" s="217" customFormat="true" ht="24.95" hidden="false" customHeight="true" outlineLevel="0" collapsed="false">
      <c r="A65" s="190" t="n">
        <v>1</v>
      </c>
      <c r="B65" s="215" t="s">
        <v>113</v>
      </c>
      <c r="C65" s="381" t="n">
        <f aca="false">D65</f>
        <v>0</v>
      </c>
      <c r="D65" s="229" t="n">
        <f aca="false">SUM(E65:H65)</f>
        <v>0</v>
      </c>
      <c r="E65" s="229"/>
      <c r="F65" s="229"/>
      <c r="G65" s="229"/>
      <c r="H65" s="229"/>
      <c r="I65" s="230"/>
      <c r="J65" s="216"/>
      <c r="K65" s="216"/>
      <c r="L65" s="216"/>
      <c r="M65" s="216"/>
      <c r="N65" s="216"/>
    </row>
    <row r="66" s="217" customFormat="true" ht="24.95" hidden="false" customHeight="true" outlineLevel="0" collapsed="false">
      <c r="A66" s="190" t="n">
        <v>2</v>
      </c>
      <c r="B66" s="215" t="s">
        <v>124</v>
      </c>
      <c r="C66" s="377" t="n">
        <f aca="false">D66</f>
        <v>5000000</v>
      </c>
      <c r="D66" s="192" t="n">
        <f aca="false">SUM(E66:H66)</f>
        <v>5000000</v>
      </c>
      <c r="E66" s="192" t="n">
        <f aca="false">E68</f>
        <v>5000000</v>
      </c>
      <c r="F66" s="192" t="n">
        <f aca="false">F68</f>
        <v>0</v>
      </c>
      <c r="G66" s="192" t="n">
        <f aca="false">G68</f>
        <v>0</v>
      </c>
      <c r="H66" s="192" t="n">
        <f aca="false">H68</f>
        <v>0</v>
      </c>
      <c r="I66" s="189" t="s">
        <v>126</v>
      </c>
      <c r="J66" s="216"/>
      <c r="K66" s="216"/>
      <c r="L66" s="216"/>
      <c r="M66" s="216"/>
      <c r="N66" s="216"/>
    </row>
    <row r="67" s="217" customFormat="true" ht="48.75" hidden="false" customHeight="true" outlineLevel="0" collapsed="false">
      <c r="A67" s="190" t="s">
        <v>127</v>
      </c>
      <c r="B67" s="249" t="s">
        <v>154</v>
      </c>
      <c r="C67" s="389" t="n">
        <f aca="false">D67</f>
        <v>5000000</v>
      </c>
      <c r="D67" s="192" t="n">
        <f aca="false">D68</f>
        <v>5000000</v>
      </c>
      <c r="E67" s="250" t="n">
        <f aca="false">E68</f>
        <v>5000000</v>
      </c>
      <c r="F67" s="250" t="n">
        <f aca="false">F68</f>
        <v>0</v>
      </c>
      <c r="G67" s="250" t="n">
        <f aca="false">G68</f>
        <v>0</v>
      </c>
      <c r="H67" s="250" t="n">
        <f aca="false">H68</f>
        <v>0</v>
      </c>
      <c r="I67" s="212"/>
      <c r="J67" s="216"/>
      <c r="K67" s="216"/>
      <c r="L67" s="216"/>
      <c r="M67" s="216"/>
      <c r="N67" s="216"/>
    </row>
    <row r="68" s="200" customFormat="true" ht="118.5" hidden="false" customHeight="true" outlineLevel="0" collapsed="false">
      <c r="A68" s="195"/>
      <c r="B68" s="251" t="s">
        <v>155</v>
      </c>
      <c r="C68" s="390" t="n">
        <f aca="false">D68</f>
        <v>5000000</v>
      </c>
      <c r="D68" s="231" t="n">
        <f aca="false">SUM(E68:H68)</f>
        <v>5000000</v>
      </c>
      <c r="E68" s="211" t="n">
        <f aca="false">E69</f>
        <v>5000000</v>
      </c>
      <c r="F68" s="211" t="n">
        <f aca="false">F69</f>
        <v>0</v>
      </c>
      <c r="G68" s="211" t="n">
        <f aca="false">G69</f>
        <v>0</v>
      </c>
      <c r="H68" s="211" t="n">
        <f aca="false">H69</f>
        <v>0</v>
      </c>
      <c r="I68" s="212"/>
      <c r="J68" s="163"/>
      <c r="K68" s="163"/>
      <c r="L68" s="163"/>
      <c r="M68" s="163"/>
      <c r="N68" s="163"/>
    </row>
    <row r="69" s="186" customFormat="true" ht="72" hidden="false" customHeight="true" outlineLevel="0" collapsed="false">
      <c r="A69" s="252"/>
      <c r="B69" s="391" t="s">
        <v>85</v>
      </c>
      <c r="C69" s="392" t="n">
        <f aca="false">D69</f>
        <v>5000000</v>
      </c>
      <c r="D69" s="254" t="n">
        <f aca="false">SUM(E69:H69)</f>
        <v>5000000</v>
      </c>
      <c r="E69" s="255" t="n">
        <v>5000000</v>
      </c>
      <c r="F69" s="255"/>
      <c r="G69" s="255"/>
      <c r="H69" s="255"/>
      <c r="I69" s="255"/>
      <c r="J69" s="197"/>
      <c r="K69" s="197"/>
      <c r="L69" s="197"/>
      <c r="M69" s="197"/>
      <c r="N69" s="197"/>
    </row>
    <row r="70" s="200" customFormat="true" ht="7.5" hidden="false" customHeight="true" outlineLevel="0" collapsed="false">
      <c r="A70" s="256"/>
      <c r="B70" s="257"/>
      <c r="C70" s="257"/>
      <c r="D70" s="258"/>
      <c r="E70" s="220"/>
      <c r="F70" s="220"/>
      <c r="G70" s="220"/>
      <c r="H70" s="220"/>
      <c r="I70" s="162"/>
      <c r="J70" s="163"/>
      <c r="K70" s="163"/>
      <c r="L70" s="163"/>
      <c r="M70" s="163"/>
      <c r="N70" s="163"/>
    </row>
    <row r="71" customFormat="false" ht="35.25" hidden="false" customHeight="true" outlineLevel="0" collapsed="false">
      <c r="B71" s="259" t="s">
        <v>156</v>
      </c>
      <c r="C71" s="259"/>
      <c r="D71" s="259"/>
      <c r="E71" s="259"/>
      <c r="F71" s="259"/>
      <c r="G71" s="259"/>
      <c r="H71" s="259"/>
      <c r="I71" s="259"/>
    </row>
  </sheetData>
  <mergeCells count="11">
    <mergeCell ref="A5:I5"/>
    <mergeCell ref="A6:I6"/>
    <mergeCell ref="A7:H7"/>
    <mergeCell ref="A9:A10"/>
    <mergeCell ref="B9:B10"/>
    <mergeCell ref="C9:C10"/>
    <mergeCell ref="D9:D10"/>
    <mergeCell ref="E9:H9"/>
    <mergeCell ref="I9:I10"/>
    <mergeCell ref="I12:I14"/>
    <mergeCell ref="B71:I71"/>
  </mergeCells>
  <printOptions headings="false" gridLines="false" gridLinesSet="true" horizontalCentered="true" verticalCentered="false"/>
  <pageMargins left="0.440277777777778" right="0.220138888888889" top="0.75" bottom="0.85" header="0.511811023622047" footer="0.470138888888889"/>
  <pageSetup paperSize="9" scale="60" fitToWidth="1" fitToHeight="1" pageOrder="downThenOver" orientation="portrait" blackAndWhite="false" draft="false" cellComments="none" horizontalDpi="300" verticalDpi="300" copies="1"/>
  <headerFooter differentFirst="false" differentOddEven="false">
    <oddHeader/>
    <oddFooter>&amp;C&amp;8&amp;A - trang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true" showOutlineSymbols="true" defaultGridColor="true" view="normal" topLeftCell="A37" colorId="64" zoomScale="145" zoomScaleNormal="145" zoomScalePageLayoutView="100" workbookViewId="0">
      <selection pane="topLeft" activeCell="A6" activeCellId="0" sqref="A6:I6"/>
    </sheetView>
  </sheetViews>
  <sheetFormatPr defaultColWidth="8.87890625" defaultRowHeight="14.25" zeroHeight="false" outlineLevelRow="0" outlineLevelCol="0"/>
  <cols>
    <col collapsed="false" customWidth="true" hidden="false" outlineLevel="0" max="1" min="1" style="129" width="6.55"/>
    <col collapsed="false" customWidth="true" hidden="false" outlineLevel="0" max="2" min="2" style="130" width="50.43"/>
    <col collapsed="false" customWidth="true" hidden="false" outlineLevel="0" max="3" min="3" style="130" width="28.88"/>
    <col collapsed="false" customWidth="true" hidden="true" outlineLevel="0" max="4" min="4" style="130" width="15.21"/>
    <col collapsed="false" customWidth="true" hidden="true" outlineLevel="0" max="5" min="5" style="130" width="14.99"/>
    <col collapsed="false" customWidth="true" hidden="true" outlineLevel="0" max="6" min="6" style="130" width="14.77"/>
    <col collapsed="false" customWidth="true" hidden="true" outlineLevel="0" max="7" min="7" style="130" width="12.99"/>
    <col collapsed="false" customWidth="true" hidden="true" outlineLevel="0" max="8" min="8" style="130" width="1.65"/>
    <col collapsed="false" customWidth="true" hidden="false" outlineLevel="0" max="9" min="9" style="131" width="14.99"/>
    <col collapsed="false" customWidth="true" hidden="false" outlineLevel="0" max="10" min="10" style="132" width="14.43"/>
    <col collapsed="false" customWidth="true" hidden="false" outlineLevel="0" max="12" min="11" style="132" width="10.54"/>
    <col collapsed="false" customWidth="true" hidden="false" outlineLevel="0" max="14" min="13" style="132" width="9.55"/>
    <col collapsed="false" customWidth="false" hidden="false" outlineLevel="0" max="257" min="15" style="130" width="8.88"/>
  </cols>
  <sheetData>
    <row r="1" customFormat="false" ht="27.75" hidden="false" customHeight="true" outlineLevel="0" collapsed="false">
      <c r="B1" s="133"/>
      <c r="C1" s="133"/>
      <c r="D1" s="134"/>
      <c r="F1" s="135"/>
      <c r="I1" s="353" t="s">
        <v>234</v>
      </c>
    </row>
    <row r="2" customFormat="false" ht="27.75" hidden="false" customHeight="true" outlineLevel="0" collapsed="false">
      <c r="B2" s="133" t="s">
        <v>0</v>
      </c>
      <c r="C2" s="393" t="s">
        <v>1</v>
      </c>
      <c r="D2" s="393"/>
      <c r="E2" s="393"/>
      <c r="F2" s="393"/>
      <c r="G2" s="393"/>
      <c r="H2" s="393"/>
      <c r="I2" s="393"/>
    </row>
    <row r="3" s="138" customFormat="true" ht="20.25" hidden="false" customHeight="true" outlineLevel="0" collapsed="false">
      <c r="A3" s="129"/>
      <c r="B3" s="136" t="s">
        <v>2</v>
      </c>
      <c r="C3" s="393" t="s">
        <v>3</v>
      </c>
      <c r="D3" s="393"/>
      <c r="E3" s="393"/>
      <c r="F3" s="393"/>
      <c r="G3" s="393"/>
      <c r="H3" s="393"/>
      <c r="I3" s="393"/>
      <c r="J3" s="140"/>
      <c r="K3" s="140"/>
      <c r="L3" s="140"/>
      <c r="M3" s="140"/>
      <c r="N3" s="140"/>
    </row>
    <row r="4" customFormat="false" ht="24" hidden="false" customHeight="true" outlineLevel="0" collapsed="false"/>
    <row r="5" s="143" customFormat="true" ht="77.25" hidden="false" customHeight="true" outlineLevel="0" collapsed="false">
      <c r="A5" s="141" t="s">
        <v>235</v>
      </c>
      <c r="B5" s="141"/>
      <c r="C5" s="141"/>
      <c r="D5" s="141"/>
      <c r="E5" s="141"/>
      <c r="F5" s="141"/>
      <c r="G5" s="141"/>
      <c r="H5" s="141"/>
      <c r="I5" s="141"/>
      <c r="J5" s="142"/>
      <c r="K5" s="142"/>
      <c r="L5" s="142"/>
      <c r="M5" s="142"/>
      <c r="N5" s="142"/>
    </row>
    <row r="6" s="143" customFormat="true" ht="21.75" hidden="false" customHeight="true" outlineLevel="0" collapsed="false">
      <c r="A6" s="354" t="s">
        <v>236</v>
      </c>
      <c r="B6" s="354"/>
      <c r="C6" s="354"/>
      <c r="D6" s="354"/>
      <c r="E6" s="354"/>
      <c r="F6" s="354"/>
      <c r="G6" s="354"/>
      <c r="H6" s="354"/>
      <c r="I6" s="354"/>
      <c r="J6" s="142"/>
      <c r="K6" s="142"/>
      <c r="L6" s="142"/>
      <c r="M6" s="142"/>
      <c r="N6" s="142"/>
    </row>
    <row r="7" s="143" customFormat="true" ht="23.25" hidden="false" customHeight="true" outlineLevel="0" collapsed="false">
      <c r="A7" s="146" t="s">
        <v>229</v>
      </c>
      <c r="B7" s="146"/>
      <c r="C7" s="146"/>
      <c r="D7" s="146"/>
      <c r="E7" s="146"/>
      <c r="F7" s="146"/>
      <c r="G7" s="146"/>
      <c r="H7" s="146"/>
      <c r="I7" s="146"/>
      <c r="J7" s="142"/>
      <c r="K7" s="142"/>
      <c r="L7" s="142"/>
      <c r="M7" s="142"/>
      <c r="N7" s="142"/>
    </row>
    <row r="8" s="143" customFormat="true" ht="30" hidden="false" customHeight="true" outlineLevel="0" collapsed="false">
      <c r="A8" s="147"/>
      <c r="B8" s="148" t="s">
        <v>89</v>
      </c>
      <c r="C8" s="148"/>
      <c r="D8" s="147"/>
      <c r="E8" s="147"/>
      <c r="F8" s="147"/>
      <c r="H8" s="147" t="s">
        <v>6</v>
      </c>
      <c r="I8" s="145" t="s">
        <v>6</v>
      </c>
      <c r="J8" s="142"/>
      <c r="K8" s="142"/>
      <c r="L8" s="142"/>
      <c r="M8" s="142"/>
      <c r="N8" s="142"/>
    </row>
    <row r="9" s="143" customFormat="true" ht="28.5" hidden="false" customHeight="true" outlineLevel="0" collapsed="false">
      <c r="A9" s="149" t="s">
        <v>90</v>
      </c>
      <c r="B9" s="150" t="s">
        <v>10</v>
      </c>
      <c r="C9" s="355" t="s">
        <v>230</v>
      </c>
      <c r="D9" s="356" t="s">
        <v>231</v>
      </c>
      <c r="E9" s="151" t="s">
        <v>232</v>
      </c>
      <c r="F9" s="151"/>
      <c r="G9" s="151"/>
      <c r="H9" s="151"/>
      <c r="I9" s="149" t="s">
        <v>93</v>
      </c>
      <c r="J9" s="142"/>
      <c r="K9" s="142"/>
      <c r="L9" s="142"/>
      <c r="M9" s="142"/>
      <c r="N9" s="142"/>
    </row>
    <row r="10" s="153" customFormat="true" ht="26.25" hidden="false" customHeight="true" outlineLevel="0" collapsed="false">
      <c r="A10" s="149"/>
      <c r="B10" s="150"/>
      <c r="C10" s="355"/>
      <c r="D10" s="356"/>
      <c r="E10" s="149" t="s">
        <v>94</v>
      </c>
      <c r="F10" s="149" t="s">
        <v>95</v>
      </c>
      <c r="G10" s="149" t="s">
        <v>96</v>
      </c>
      <c r="H10" s="149" t="s">
        <v>97</v>
      </c>
      <c r="I10" s="149"/>
      <c r="J10" s="152"/>
      <c r="K10" s="152"/>
      <c r="L10" s="152"/>
      <c r="M10" s="152"/>
      <c r="N10" s="152"/>
    </row>
    <row r="11" s="158" customFormat="true" ht="30" hidden="false" customHeight="true" outlineLevel="0" collapsed="false">
      <c r="A11" s="154" t="s">
        <v>98</v>
      </c>
      <c r="B11" s="155" t="s">
        <v>99</v>
      </c>
      <c r="C11" s="357"/>
      <c r="D11" s="156"/>
      <c r="E11" s="156"/>
      <c r="F11" s="156"/>
      <c r="G11" s="156"/>
      <c r="H11" s="156"/>
      <c r="I11" s="357"/>
      <c r="J11" s="152"/>
      <c r="K11" s="152"/>
      <c r="L11" s="152"/>
      <c r="M11" s="152"/>
      <c r="N11" s="152"/>
    </row>
    <row r="12" s="397" customFormat="true" ht="33.75" hidden="false" customHeight="true" outlineLevel="0" collapsed="false">
      <c r="A12" s="394" t="s">
        <v>46</v>
      </c>
      <c r="B12" s="395" t="s">
        <v>100</v>
      </c>
      <c r="C12" s="396" t="n">
        <f aca="false">D12</f>
        <v>5630000000</v>
      </c>
      <c r="D12" s="192" t="n">
        <f aca="false">SUM(E12:H12)</f>
        <v>5630000000</v>
      </c>
      <c r="E12" s="192" t="n">
        <f aca="false">'Biểu 1- PLP'!D7</f>
        <v>5630000000</v>
      </c>
      <c r="F12" s="192"/>
      <c r="G12" s="192"/>
      <c r="H12" s="192"/>
      <c r="I12" s="396"/>
      <c r="J12" s="216"/>
      <c r="K12" s="216"/>
      <c r="L12" s="216"/>
      <c r="M12" s="216"/>
      <c r="N12" s="216"/>
    </row>
    <row r="13" s="397" customFormat="true" ht="24.95" hidden="false" customHeight="true" outlineLevel="0" collapsed="false">
      <c r="A13" s="394" t="n">
        <v>1</v>
      </c>
      <c r="B13" s="395" t="s">
        <v>237</v>
      </c>
      <c r="C13" s="396" t="n">
        <f aca="false">C14</f>
        <v>180000000</v>
      </c>
      <c r="D13" s="192"/>
      <c r="E13" s="192"/>
      <c r="F13" s="192"/>
      <c r="G13" s="192"/>
      <c r="H13" s="192"/>
      <c r="I13" s="396"/>
      <c r="J13" s="216"/>
      <c r="K13" s="216"/>
      <c r="L13" s="216"/>
      <c r="M13" s="216"/>
      <c r="N13" s="216"/>
    </row>
    <row r="14" s="164" customFormat="true" ht="24.95" hidden="false" customHeight="true" outlineLevel="0" collapsed="false">
      <c r="A14" s="159"/>
      <c r="B14" s="358" t="s">
        <v>238</v>
      </c>
      <c r="C14" s="359" t="n">
        <v>180000000</v>
      </c>
      <c r="D14" s="161"/>
      <c r="E14" s="161"/>
      <c r="F14" s="161"/>
      <c r="G14" s="161"/>
      <c r="H14" s="161"/>
      <c r="I14" s="359"/>
      <c r="J14" s="163"/>
      <c r="K14" s="163"/>
      <c r="L14" s="163"/>
      <c r="M14" s="163"/>
      <c r="N14" s="163"/>
    </row>
    <row r="15" s="397" customFormat="true" ht="24.95" hidden="false" customHeight="true" outlineLevel="0" collapsed="false">
      <c r="A15" s="394" t="n">
        <v>2</v>
      </c>
      <c r="B15" s="395" t="s">
        <v>239</v>
      </c>
      <c r="C15" s="396" t="n">
        <f aca="false">SUM(C16:C24)</f>
        <v>5450000000</v>
      </c>
      <c r="D15" s="192"/>
      <c r="E15" s="192"/>
      <c r="F15" s="192"/>
      <c r="G15" s="192"/>
      <c r="H15" s="192"/>
      <c r="I15" s="396"/>
      <c r="J15" s="216"/>
      <c r="K15" s="216"/>
      <c r="L15" s="216"/>
      <c r="M15" s="216"/>
      <c r="N15" s="216"/>
    </row>
    <row r="16" s="164" customFormat="true" ht="24.95" hidden="false" customHeight="true" outlineLevel="0" collapsed="false">
      <c r="A16" s="159"/>
      <c r="B16" s="398" t="s">
        <v>161</v>
      </c>
      <c r="C16" s="359" t="n">
        <v>30000000</v>
      </c>
      <c r="D16" s="161"/>
      <c r="E16" s="161"/>
      <c r="F16" s="161"/>
      <c r="G16" s="161"/>
      <c r="H16" s="161"/>
      <c r="I16" s="359"/>
      <c r="J16" s="163"/>
      <c r="K16" s="163"/>
      <c r="L16" s="163"/>
      <c r="M16" s="163"/>
      <c r="N16" s="163"/>
    </row>
    <row r="17" s="164" customFormat="true" ht="24.95" hidden="false" customHeight="true" outlineLevel="0" collapsed="false">
      <c r="A17" s="159"/>
      <c r="B17" s="398" t="s">
        <v>162</v>
      </c>
      <c r="C17" s="359" t="n">
        <v>6000000</v>
      </c>
      <c r="D17" s="161"/>
      <c r="E17" s="161"/>
      <c r="F17" s="161"/>
      <c r="G17" s="161"/>
      <c r="H17" s="161"/>
      <c r="I17" s="359"/>
      <c r="J17" s="163"/>
      <c r="K17" s="163"/>
      <c r="L17" s="163"/>
      <c r="M17" s="163"/>
      <c r="N17" s="163"/>
    </row>
    <row r="18" s="164" customFormat="true" ht="42" hidden="false" customHeight="true" outlineLevel="0" collapsed="false">
      <c r="A18" s="159"/>
      <c r="B18" s="398" t="s">
        <v>163</v>
      </c>
      <c r="C18" s="359" t="n">
        <v>2000000</v>
      </c>
      <c r="D18" s="161"/>
      <c r="E18" s="161"/>
      <c r="F18" s="161"/>
      <c r="G18" s="161"/>
      <c r="H18" s="161"/>
      <c r="I18" s="359"/>
      <c r="J18" s="163"/>
      <c r="K18" s="163"/>
      <c r="L18" s="163"/>
      <c r="M18" s="163"/>
      <c r="N18" s="163"/>
    </row>
    <row r="19" s="164" customFormat="true" ht="24.95" hidden="false" customHeight="true" outlineLevel="0" collapsed="false">
      <c r="A19" s="159"/>
      <c r="B19" s="398" t="s">
        <v>164</v>
      </c>
      <c r="C19" s="359" t="n">
        <v>4200000000</v>
      </c>
      <c r="D19" s="161"/>
      <c r="E19" s="161"/>
      <c r="F19" s="161"/>
      <c r="G19" s="161"/>
      <c r="H19" s="161"/>
      <c r="I19" s="359"/>
      <c r="J19" s="163"/>
      <c r="K19" s="163"/>
      <c r="L19" s="163"/>
      <c r="M19" s="163"/>
      <c r="N19" s="163"/>
    </row>
    <row r="20" s="164" customFormat="true" ht="43.5" hidden="false" customHeight="true" outlineLevel="0" collapsed="false">
      <c r="A20" s="159"/>
      <c r="B20" s="398" t="s">
        <v>165</v>
      </c>
      <c r="C20" s="359" t="n">
        <v>80000000</v>
      </c>
      <c r="D20" s="161"/>
      <c r="E20" s="161"/>
      <c r="F20" s="161"/>
      <c r="G20" s="161"/>
      <c r="H20" s="161"/>
      <c r="I20" s="359"/>
      <c r="J20" s="163"/>
      <c r="K20" s="163"/>
      <c r="L20" s="163"/>
      <c r="M20" s="163"/>
      <c r="N20" s="163"/>
    </row>
    <row r="21" s="164" customFormat="true" ht="24.95" hidden="false" customHeight="true" outlineLevel="0" collapsed="false">
      <c r="A21" s="159"/>
      <c r="B21" s="398" t="s">
        <v>166</v>
      </c>
      <c r="C21" s="359" t="n">
        <v>110000000</v>
      </c>
      <c r="D21" s="161"/>
      <c r="E21" s="161"/>
      <c r="F21" s="161"/>
      <c r="G21" s="161"/>
      <c r="H21" s="161"/>
      <c r="I21" s="359"/>
      <c r="J21" s="163"/>
      <c r="K21" s="163"/>
      <c r="L21" s="163"/>
      <c r="M21" s="163"/>
      <c r="N21" s="163"/>
    </row>
    <row r="22" s="164" customFormat="true" ht="32.1" hidden="false" customHeight="true" outlineLevel="0" collapsed="false">
      <c r="A22" s="159"/>
      <c r="B22" s="398" t="s">
        <v>167</v>
      </c>
      <c r="C22" s="359" t="n">
        <v>2000000</v>
      </c>
      <c r="D22" s="161"/>
      <c r="E22" s="161"/>
      <c r="F22" s="161"/>
      <c r="G22" s="161"/>
      <c r="H22" s="161"/>
      <c r="I22" s="359"/>
      <c r="J22" s="163"/>
      <c r="K22" s="163"/>
      <c r="L22" s="163"/>
      <c r="M22" s="163"/>
      <c r="N22" s="163"/>
    </row>
    <row r="23" s="164" customFormat="true" ht="24.95" hidden="false" customHeight="true" outlineLevel="0" collapsed="false">
      <c r="A23" s="159"/>
      <c r="B23" s="398" t="s">
        <v>168</v>
      </c>
      <c r="C23" s="359" t="n">
        <v>20000000</v>
      </c>
      <c r="D23" s="161"/>
      <c r="E23" s="161"/>
      <c r="F23" s="161"/>
      <c r="G23" s="161"/>
      <c r="H23" s="161"/>
      <c r="I23" s="359"/>
      <c r="J23" s="163"/>
      <c r="K23" s="163"/>
      <c r="L23" s="163"/>
      <c r="M23" s="163"/>
      <c r="N23" s="163"/>
    </row>
    <row r="24" s="164" customFormat="true" ht="32.1" hidden="false" customHeight="true" outlineLevel="0" collapsed="false">
      <c r="A24" s="159"/>
      <c r="B24" s="398" t="s">
        <v>169</v>
      </c>
      <c r="C24" s="359" t="n">
        <v>1000000000</v>
      </c>
      <c r="D24" s="161"/>
      <c r="E24" s="161"/>
      <c r="F24" s="161"/>
      <c r="G24" s="161"/>
      <c r="H24" s="161"/>
      <c r="I24" s="359"/>
      <c r="J24" s="163"/>
      <c r="K24" s="163"/>
      <c r="L24" s="163"/>
      <c r="M24" s="163"/>
      <c r="N24" s="163"/>
    </row>
    <row r="25" s="397" customFormat="true" ht="24.95" hidden="false" customHeight="true" outlineLevel="0" collapsed="false">
      <c r="A25" s="394" t="s">
        <v>102</v>
      </c>
      <c r="B25" s="395" t="s">
        <v>103</v>
      </c>
      <c r="C25" s="396" t="n">
        <f aca="false">D25</f>
        <v>0</v>
      </c>
      <c r="D25" s="192" t="n">
        <f aca="false">SUM(E25:H25)</f>
        <v>0</v>
      </c>
      <c r="E25" s="192" t="n">
        <f aca="false">'Biểu 1- PLP'!D22</f>
        <v>0</v>
      </c>
      <c r="F25" s="192"/>
      <c r="G25" s="192"/>
      <c r="H25" s="192"/>
      <c r="I25" s="396"/>
      <c r="J25" s="216"/>
      <c r="K25" s="216"/>
      <c r="L25" s="216"/>
      <c r="M25" s="216"/>
      <c r="N25" s="216"/>
    </row>
    <row r="26" s="397" customFormat="true" ht="24.95" hidden="false" customHeight="true" outlineLevel="0" collapsed="false">
      <c r="A26" s="394" t="s">
        <v>73</v>
      </c>
      <c r="B26" s="395" t="s">
        <v>104</v>
      </c>
      <c r="C26" s="396" t="n">
        <f aca="false">D26</f>
        <v>5630000000</v>
      </c>
      <c r="D26" s="192" t="n">
        <f aca="false">SUM(E26:H26)</f>
        <v>5630000000</v>
      </c>
      <c r="E26" s="192" t="n">
        <f aca="false">E12-E25</f>
        <v>5630000000</v>
      </c>
      <c r="F26" s="192"/>
      <c r="G26" s="192"/>
      <c r="H26" s="192"/>
      <c r="I26" s="396"/>
      <c r="J26" s="216"/>
      <c r="K26" s="216"/>
      <c r="L26" s="216"/>
      <c r="M26" s="216"/>
      <c r="N26" s="216"/>
    </row>
    <row r="27" s="176" customFormat="true" ht="30" hidden="false" customHeight="true" outlineLevel="0" collapsed="false">
      <c r="A27" s="172" t="s">
        <v>105</v>
      </c>
      <c r="B27" s="364" t="s">
        <v>106</v>
      </c>
      <c r="C27" s="365" t="n">
        <f aca="false">D27</f>
        <v>43922000000</v>
      </c>
      <c r="D27" s="174" t="n">
        <f aca="false">D28+D114</f>
        <v>43922000000</v>
      </c>
      <c r="E27" s="174" t="n">
        <f aca="false">E28+E114</f>
        <v>43922000000</v>
      </c>
      <c r="F27" s="174"/>
      <c r="G27" s="174"/>
      <c r="H27" s="174"/>
      <c r="I27" s="365"/>
      <c r="J27" s="163"/>
      <c r="K27" s="163"/>
      <c r="L27" s="163"/>
      <c r="M27" s="163"/>
      <c r="N27" s="163"/>
    </row>
    <row r="28" s="176" customFormat="true" ht="30" hidden="false" customHeight="true" outlineLevel="0" collapsed="false">
      <c r="A28" s="172" t="s">
        <v>107</v>
      </c>
      <c r="B28" s="364" t="s">
        <v>108</v>
      </c>
      <c r="C28" s="365" t="n">
        <f aca="false">D28</f>
        <v>43917000000</v>
      </c>
      <c r="D28" s="174" t="n">
        <f aca="false">D29+D55+D80+D110</f>
        <v>43917000000</v>
      </c>
      <c r="E28" s="174" t="n">
        <f aca="false">E29+E55+E80+E110</f>
        <v>43917000000</v>
      </c>
      <c r="F28" s="174"/>
      <c r="G28" s="174"/>
      <c r="H28" s="174"/>
      <c r="I28" s="175" t="s">
        <v>109</v>
      </c>
      <c r="J28" s="163"/>
      <c r="K28" s="163"/>
      <c r="L28" s="163"/>
      <c r="M28" s="163"/>
      <c r="N28" s="163"/>
    </row>
    <row r="29" s="181" customFormat="true" ht="35.1" hidden="false" customHeight="true" outlineLevel="0" collapsed="false">
      <c r="A29" s="177" t="s">
        <v>46</v>
      </c>
      <c r="B29" s="178" t="s">
        <v>110</v>
      </c>
      <c r="C29" s="366" t="n">
        <f aca="false">D29</f>
        <v>9067000000</v>
      </c>
      <c r="D29" s="179" t="n">
        <f aca="false">D32+D40</f>
        <v>9067000000</v>
      </c>
      <c r="E29" s="179" t="n">
        <f aca="false">E32+E40</f>
        <v>9067000000</v>
      </c>
      <c r="F29" s="179"/>
      <c r="G29" s="179"/>
      <c r="H29" s="179"/>
      <c r="I29" s="180"/>
      <c r="J29" s="163"/>
      <c r="K29" s="163"/>
      <c r="L29" s="163"/>
      <c r="M29" s="163"/>
      <c r="N29" s="163"/>
    </row>
    <row r="30" s="186" customFormat="true" ht="21" hidden="false" customHeight="true" outlineLevel="0" collapsed="false">
      <c r="A30" s="182"/>
      <c r="B30" s="183" t="s">
        <v>111</v>
      </c>
      <c r="C30" s="368" t="n">
        <f aca="false">D30</f>
        <v>55</v>
      </c>
      <c r="D30" s="184" t="n">
        <f aca="false">SUM(E30:H30)</f>
        <v>55</v>
      </c>
      <c r="E30" s="184" t="n">
        <v>55</v>
      </c>
      <c r="F30" s="184"/>
      <c r="G30" s="184"/>
      <c r="H30" s="184"/>
      <c r="I30" s="185"/>
      <c r="J30" s="163"/>
      <c r="K30" s="163"/>
      <c r="L30" s="163"/>
      <c r="M30" s="163"/>
      <c r="N30" s="163"/>
    </row>
    <row r="31" s="186" customFormat="true" ht="21" hidden="false" customHeight="true" outlineLevel="0" collapsed="false">
      <c r="A31" s="187"/>
      <c r="B31" s="188" t="s">
        <v>112</v>
      </c>
      <c r="C31" s="369" t="n">
        <f aca="false">D31</f>
        <v>3</v>
      </c>
      <c r="D31" s="161" t="n">
        <f aca="false">SUM(E31:H31)</f>
        <v>3</v>
      </c>
      <c r="E31" s="161" t="n">
        <v>3</v>
      </c>
      <c r="F31" s="161"/>
      <c r="G31" s="161"/>
      <c r="H31" s="161"/>
      <c r="I31" s="189"/>
      <c r="J31" s="163"/>
      <c r="K31" s="163"/>
      <c r="L31" s="163"/>
      <c r="M31" s="163"/>
      <c r="N31" s="163"/>
    </row>
    <row r="32" s="194" customFormat="true" ht="24.75" hidden="false" customHeight="true" outlineLevel="0" collapsed="false">
      <c r="A32" s="190" t="n">
        <v>1</v>
      </c>
      <c r="B32" s="191" t="s">
        <v>113</v>
      </c>
      <c r="C32" s="370" t="n">
        <f aca="false">D32</f>
        <v>7374000000</v>
      </c>
      <c r="D32" s="192" t="n">
        <f aca="false">SUM(D34:D35)</f>
        <v>7374000000</v>
      </c>
      <c r="E32" s="192" t="n">
        <f aca="false">SUM(E34:E35)</f>
        <v>7374000000</v>
      </c>
      <c r="F32" s="192"/>
      <c r="G32" s="192"/>
      <c r="H32" s="192"/>
      <c r="I32" s="189"/>
      <c r="J32" s="193"/>
      <c r="K32" s="193"/>
      <c r="L32" s="193"/>
      <c r="M32" s="193"/>
      <c r="N32" s="193"/>
    </row>
    <row r="33" s="186" customFormat="true" ht="20.1" hidden="false" customHeight="true" outlineLevel="0" collapsed="false">
      <c r="A33" s="195"/>
      <c r="B33" s="196" t="s">
        <v>114</v>
      </c>
      <c r="C33" s="371" t="n">
        <f aca="false">D33</f>
        <v>0</v>
      </c>
      <c r="D33" s="161"/>
      <c r="E33" s="161"/>
      <c r="F33" s="161"/>
      <c r="G33" s="161"/>
      <c r="H33" s="161"/>
      <c r="I33" s="189"/>
      <c r="J33" s="197"/>
      <c r="K33" s="197"/>
      <c r="L33" s="197"/>
      <c r="M33" s="197"/>
      <c r="N33" s="197"/>
    </row>
    <row r="34" s="200" customFormat="true" ht="51" hidden="true" customHeight="true" outlineLevel="0" collapsed="false">
      <c r="A34" s="187" t="s">
        <v>115</v>
      </c>
      <c r="B34" s="196" t="s">
        <v>116</v>
      </c>
      <c r="C34" s="372" t="n">
        <f aca="false">D34</f>
        <v>0</v>
      </c>
      <c r="D34" s="199" t="n">
        <f aca="false">SUM(E34:H34)</f>
        <v>0</v>
      </c>
      <c r="E34" s="199" t="n">
        <f aca="false">'Bang1-DK'!X19</f>
        <v>0</v>
      </c>
      <c r="F34" s="161"/>
      <c r="G34" s="161"/>
      <c r="H34" s="161"/>
      <c r="I34" s="189" t="s">
        <v>117</v>
      </c>
      <c r="J34" s="163"/>
      <c r="K34" s="163"/>
      <c r="L34" s="163"/>
      <c r="M34" s="163"/>
      <c r="N34" s="163"/>
    </row>
    <row r="35" s="217" customFormat="true" ht="24.95" hidden="false" customHeight="true" outlineLevel="0" collapsed="false">
      <c r="A35" s="190" t="s">
        <v>115</v>
      </c>
      <c r="B35" s="215" t="s">
        <v>118</v>
      </c>
      <c r="C35" s="399" t="n">
        <f aca="false">D35</f>
        <v>7374000000</v>
      </c>
      <c r="D35" s="400" t="n">
        <f aca="false">SUM(D36:D39)</f>
        <v>7374000000</v>
      </c>
      <c r="E35" s="400" t="n">
        <f aca="false">SUM(E36:E39)</f>
        <v>7374000000</v>
      </c>
      <c r="F35" s="400"/>
      <c r="G35" s="400"/>
      <c r="H35" s="400"/>
      <c r="I35" s="401" t="s">
        <v>119</v>
      </c>
      <c r="J35" s="216"/>
      <c r="K35" s="216"/>
      <c r="L35" s="216"/>
      <c r="M35" s="216"/>
      <c r="N35" s="216"/>
    </row>
    <row r="36" s="200" customFormat="true" ht="24.95" hidden="false" customHeight="true" outlineLevel="0" collapsed="false">
      <c r="A36" s="187"/>
      <c r="B36" s="198" t="s">
        <v>120</v>
      </c>
      <c r="C36" s="373" t="n">
        <f aca="false">D36</f>
        <v>5554000000</v>
      </c>
      <c r="D36" s="199" t="n">
        <f aca="false">SUM(E36:H36)</f>
        <v>5554000000</v>
      </c>
      <c r="E36" s="199" t="n">
        <f aca="false">'Bang1-DK'!F19</f>
        <v>5554000000</v>
      </c>
      <c r="F36" s="161"/>
      <c r="G36" s="161"/>
      <c r="H36" s="161"/>
      <c r="I36" s="189"/>
      <c r="J36" s="163"/>
      <c r="K36" s="163"/>
      <c r="L36" s="163"/>
      <c r="M36" s="163"/>
      <c r="N36" s="163"/>
    </row>
    <row r="37" s="200" customFormat="true" ht="24.95" hidden="false" customHeight="true" outlineLevel="0" collapsed="false">
      <c r="A37" s="187"/>
      <c r="B37" s="198" t="s">
        <v>121</v>
      </c>
      <c r="C37" s="373" t="n">
        <f aca="false">D37</f>
        <v>281000000</v>
      </c>
      <c r="D37" s="199" t="n">
        <f aca="false">SUM(E37:H37)</f>
        <v>281000000</v>
      </c>
      <c r="E37" s="199" t="n">
        <f aca="false">'Bang1-DK'!K19</f>
        <v>281000000</v>
      </c>
      <c r="F37" s="161"/>
      <c r="G37" s="161"/>
      <c r="H37" s="161"/>
      <c r="I37" s="189"/>
      <c r="J37" s="163"/>
      <c r="K37" s="163"/>
      <c r="L37" s="163"/>
      <c r="M37" s="163"/>
      <c r="N37" s="163"/>
    </row>
    <row r="38" s="200" customFormat="true" ht="24.95" hidden="false" customHeight="true" outlineLevel="0" collapsed="false">
      <c r="A38" s="187"/>
      <c r="B38" s="198" t="s">
        <v>122</v>
      </c>
      <c r="C38" s="373" t="n">
        <f aca="false">D38</f>
        <v>72000000</v>
      </c>
      <c r="D38" s="199" t="n">
        <f aca="false">SUM(E38:H38)</f>
        <v>72000000</v>
      </c>
      <c r="E38" s="199" t="n">
        <f aca="false">'Bang1-DK'!I19*0.9</f>
        <v>72000000</v>
      </c>
      <c r="F38" s="161"/>
      <c r="G38" s="161"/>
      <c r="H38" s="161"/>
      <c r="I38" s="189"/>
      <c r="J38" s="163"/>
      <c r="K38" s="163"/>
      <c r="L38" s="163"/>
      <c r="M38" s="163"/>
      <c r="N38" s="163"/>
    </row>
    <row r="39" s="206" customFormat="true" ht="24.95" hidden="false" customHeight="true" outlineLevel="0" collapsed="false">
      <c r="A39" s="202"/>
      <c r="B39" s="198" t="s">
        <v>123</v>
      </c>
      <c r="C39" s="373" t="n">
        <f aca="false">D39</f>
        <v>1467000000</v>
      </c>
      <c r="D39" s="199" t="n">
        <f aca="false">SUM(E39:H39)</f>
        <v>1467000000</v>
      </c>
      <c r="E39" s="203" t="n">
        <f aca="false">'Bang1-DK'!V19-SUM(E36:E38)</f>
        <v>1467000000</v>
      </c>
      <c r="F39" s="204"/>
      <c r="G39" s="204"/>
      <c r="H39" s="204"/>
      <c r="I39" s="205"/>
      <c r="J39" s="163"/>
      <c r="K39" s="163"/>
      <c r="L39" s="163"/>
      <c r="M39" s="163"/>
      <c r="N39" s="163"/>
    </row>
    <row r="40" s="186" customFormat="true" ht="24.95" hidden="false" customHeight="true" outlineLevel="0" collapsed="false">
      <c r="A40" s="190" t="n">
        <v>2</v>
      </c>
      <c r="B40" s="191" t="s">
        <v>124</v>
      </c>
      <c r="C40" s="374" t="n">
        <f aca="false">D40</f>
        <v>1693000000</v>
      </c>
      <c r="D40" s="192" t="n">
        <f aca="false">SUM(E40:H40)</f>
        <v>1693000000</v>
      </c>
      <c r="E40" s="192" t="n">
        <f aca="false">SUM(E42:E44)</f>
        <v>1693000000</v>
      </c>
      <c r="F40" s="192"/>
      <c r="G40" s="192"/>
      <c r="H40" s="192"/>
      <c r="I40" s="189"/>
      <c r="J40" s="197"/>
      <c r="K40" s="197"/>
      <c r="L40" s="197"/>
      <c r="M40" s="197"/>
      <c r="N40" s="197"/>
    </row>
    <row r="41" s="186" customFormat="true" ht="24.95" hidden="false" customHeight="true" outlineLevel="0" collapsed="false">
      <c r="A41" s="187"/>
      <c r="B41" s="208" t="s">
        <v>114</v>
      </c>
      <c r="C41" s="375" t="n">
        <f aca="false">D41</f>
        <v>0</v>
      </c>
      <c r="D41" s="161"/>
      <c r="E41" s="161"/>
      <c r="F41" s="161"/>
      <c r="G41" s="161"/>
      <c r="H41" s="161"/>
      <c r="I41" s="189"/>
      <c r="J41" s="197"/>
      <c r="K41" s="197"/>
      <c r="L41" s="197"/>
      <c r="M41" s="197"/>
      <c r="N41" s="197"/>
    </row>
    <row r="42" s="200" customFormat="true" ht="35.25" hidden="true" customHeight="true" outlineLevel="0" collapsed="false">
      <c r="A42" s="187" t="s">
        <v>115</v>
      </c>
      <c r="B42" s="251" t="s">
        <v>116</v>
      </c>
      <c r="C42" s="376" t="n">
        <f aca="false">D42</f>
        <v>0</v>
      </c>
      <c r="D42" s="199" t="n">
        <f aca="false">SUM(E42:H42)</f>
        <v>0</v>
      </c>
      <c r="E42" s="210" t="n">
        <f aca="false">'Bang1-DK'!X20</f>
        <v>0</v>
      </c>
      <c r="F42" s="211"/>
      <c r="G42" s="211"/>
      <c r="H42" s="211"/>
      <c r="I42" s="212" t="s">
        <v>125</v>
      </c>
      <c r="J42" s="163"/>
      <c r="K42" s="163"/>
      <c r="L42" s="163"/>
      <c r="M42" s="163"/>
      <c r="N42" s="163"/>
    </row>
    <row r="43" s="217" customFormat="true" ht="24.95" hidden="false" customHeight="true" outlineLevel="0" collapsed="false">
      <c r="A43" s="190" t="s">
        <v>115</v>
      </c>
      <c r="B43" s="215" t="s">
        <v>63</v>
      </c>
      <c r="C43" s="402" t="n">
        <f aca="false">D43</f>
        <v>105000000</v>
      </c>
      <c r="D43" s="400" t="n">
        <f aca="false">SUM(E43:H43)</f>
        <v>105000000</v>
      </c>
      <c r="E43" s="400" t="n">
        <f aca="false">'Bang1-DK'!W32</f>
        <v>105000000</v>
      </c>
      <c r="F43" s="192"/>
      <c r="G43" s="192"/>
      <c r="H43" s="192"/>
      <c r="I43" s="401" t="s">
        <v>126</v>
      </c>
      <c r="J43" s="216"/>
      <c r="K43" s="216"/>
      <c r="L43" s="216"/>
      <c r="M43" s="216"/>
      <c r="N43" s="216"/>
    </row>
    <row r="44" s="217" customFormat="true" ht="24.95" hidden="false" customHeight="true" outlineLevel="0" collapsed="false">
      <c r="A44" s="190" t="s">
        <v>127</v>
      </c>
      <c r="B44" s="215" t="s">
        <v>128</v>
      </c>
      <c r="C44" s="402" t="n">
        <f aca="false">D44</f>
        <v>1588000000</v>
      </c>
      <c r="D44" s="400" t="n">
        <f aca="false">SUM(E44:H44)</f>
        <v>1588000000</v>
      </c>
      <c r="E44" s="400" t="n">
        <f aca="false">'Bang1-DK'!W20-E43</f>
        <v>1588000000</v>
      </c>
      <c r="F44" s="192"/>
      <c r="G44" s="192"/>
      <c r="H44" s="192"/>
      <c r="I44" s="401" t="s">
        <v>126</v>
      </c>
      <c r="J44" s="216"/>
      <c r="K44" s="216"/>
      <c r="L44" s="216"/>
      <c r="M44" s="216"/>
      <c r="N44" s="216"/>
    </row>
    <row r="45" s="200" customFormat="true" ht="24.95" hidden="false" customHeight="true" outlineLevel="0" collapsed="false">
      <c r="A45" s="187"/>
      <c r="B45" s="198" t="s">
        <v>52</v>
      </c>
      <c r="C45" s="373" t="n">
        <v>27000000</v>
      </c>
      <c r="D45" s="199"/>
      <c r="E45" s="199"/>
      <c r="F45" s="161"/>
      <c r="G45" s="161"/>
      <c r="H45" s="161"/>
      <c r="I45" s="189"/>
      <c r="J45" s="163"/>
      <c r="K45" s="163"/>
      <c r="L45" s="163"/>
      <c r="M45" s="163"/>
      <c r="N45" s="163"/>
    </row>
    <row r="46" s="200" customFormat="true" ht="24.95" hidden="false" customHeight="true" outlineLevel="0" collapsed="false">
      <c r="A46" s="187"/>
      <c r="B46" s="198" t="s">
        <v>53</v>
      </c>
      <c r="C46" s="373" t="n">
        <v>16000000</v>
      </c>
      <c r="D46" s="199"/>
      <c r="E46" s="199"/>
      <c r="F46" s="161"/>
      <c r="G46" s="161"/>
      <c r="H46" s="161"/>
      <c r="I46" s="189"/>
      <c r="J46" s="163"/>
      <c r="K46" s="163"/>
      <c r="L46" s="163"/>
      <c r="M46" s="163"/>
      <c r="N46" s="163"/>
    </row>
    <row r="47" s="200" customFormat="true" ht="24.95" hidden="false" customHeight="true" outlineLevel="0" collapsed="false">
      <c r="A47" s="187"/>
      <c r="B47" s="198" t="s">
        <v>54</v>
      </c>
      <c r="C47" s="373" t="n">
        <v>110000000</v>
      </c>
      <c r="D47" s="199"/>
      <c r="E47" s="199"/>
      <c r="F47" s="161"/>
      <c r="G47" s="161"/>
      <c r="H47" s="161"/>
      <c r="I47" s="189"/>
      <c r="J47" s="163"/>
      <c r="K47" s="163"/>
      <c r="L47" s="163"/>
      <c r="M47" s="163"/>
      <c r="N47" s="163"/>
    </row>
    <row r="48" s="200" customFormat="true" ht="24.95" hidden="false" customHeight="true" outlineLevel="0" collapsed="false">
      <c r="A48" s="187"/>
      <c r="B48" s="198" t="s">
        <v>55</v>
      </c>
      <c r="C48" s="373" t="n">
        <v>60000000</v>
      </c>
      <c r="D48" s="199"/>
      <c r="E48" s="199"/>
      <c r="F48" s="161"/>
      <c r="G48" s="161"/>
      <c r="H48" s="161"/>
      <c r="I48" s="189"/>
      <c r="J48" s="163"/>
      <c r="K48" s="163"/>
      <c r="L48" s="163"/>
      <c r="M48" s="163"/>
      <c r="N48" s="163"/>
    </row>
    <row r="49" s="200" customFormat="true" ht="24.95" hidden="false" customHeight="true" outlineLevel="0" collapsed="false">
      <c r="A49" s="187"/>
      <c r="B49" s="198" t="s">
        <v>56</v>
      </c>
      <c r="C49" s="373" t="n">
        <v>201000000</v>
      </c>
      <c r="D49" s="199"/>
      <c r="E49" s="199"/>
      <c r="F49" s="161"/>
      <c r="G49" s="161"/>
      <c r="H49" s="161"/>
      <c r="I49" s="189"/>
      <c r="J49" s="163"/>
      <c r="K49" s="163"/>
      <c r="L49" s="163"/>
      <c r="M49" s="163"/>
      <c r="N49" s="163"/>
    </row>
    <row r="50" s="200" customFormat="true" ht="24.95" hidden="false" customHeight="true" outlineLevel="0" collapsed="false">
      <c r="A50" s="187"/>
      <c r="B50" s="198" t="s">
        <v>57</v>
      </c>
      <c r="C50" s="373" t="n">
        <v>43000000</v>
      </c>
      <c r="D50" s="199"/>
      <c r="E50" s="199"/>
      <c r="F50" s="161"/>
      <c r="G50" s="161"/>
      <c r="H50" s="161"/>
      <c r="I50" s="189"/>
      <c r="J50" s="163"/>
      <c r="K50" s="163"/>
      <c r="L50" s="163"/>
      <c r="M50" s="163"/>
      <c r="N50" s="163"/>
    </row>
    <row r="51" s="200" customFormat="true" ht="33.75" hidden="false" customHeight="true" outlineLevel="0" collapsed="false">
      <c r="A51" s="187"/>
      <c r="B51" s="198" t="s">
        <v>58</v>
      </c>
      <c r="C51" s="373" t="n">
        <v>10000000</v>
      </c>
      <c r="D51" s="199"/>
      <c r="E51" s="199"/>
      <c r="F51" s="161"/>
      <c r="G51" s="161"/>
      <c r="H51" s="161"/>
      <c r="I51" s="189"/>
      <c r="J51" s="163"/>
      <c r="K51" s="163"/>
      <c r="L51" s="163"/>
      <c r="M51" s="163"/>
      <c r="N51" s="163"/>
    </row>
    <row r="52" s="200" customFormat="true" ht="24.95" hidden="false" customHeight="true" outlineLevel="0" collapsed="false">
      <c r="A52" s="187"/>
      <c r="B52" s="198" t="s">
        <v>59</v>
      </c>
      <c r="C52" s="373" t="n">
        <v>20000000</v>
      </c>
      <c r="D52" s="199"/>
      <c r="E52" s="199"/>
      <c r="F52" s="161"/>
      <c r="G52" s="161"/>
      <c r="H52" s="161"/>
      <c r="I52" s="189"/>
      <c r="J52" s="163"/>
      <c r="K52" s="163"/>
      <c r="L52" s="163"/>
      <c r="M52" s="163"/>
      <c r="N52" s="163"/>
    </row>
    <row r="53" s="200" customFormat="true" ht="33.75" hidden="false" customHeight="true" outlineLevel="0" collapsed="false">
      <c r="A53" s="187"/>
      <c r="B53" s="198" t="s">
        <v>60</v>
      </c>
      <c r="C53" s="373" t="n">
        <v>36000000</v>
      </c>
      <c r="D53" s="199"/>
      <c r="E53" s="199"/>
      <c r="F53" s="161"/>
      <c r="G53" s="161"/>
      <c r="H53" s="161"/>
      <c r="I53" s="189"/>
      <c r="J53" s="163"/>
      <c r="K53" s="163"/>
      <c r="L53" s="163"/>
      <c r="M53" s="163"/>
      <c r="N53" s="163"/>
    </row>
    <row r="54" s="200" customFormat="true" ht="24.95" hidden="false" customHeight="true" outlineLevel="0" collapsed="false">
      <c r="A54" s="403"/>
      <c r="B54" s="404" t="s">
        <v>61</v>
      </c>
      <c r="C54" s="405" t="n">
        <v>1065000000</v>
      </c>
      <c r="D54" s="406"/>
      <c r="E54" s="406"/>
      <c r="F54" s="407"/>
      <c r="G54" s="407"/>
      <c r="H54" s="407"/>
      <c r="I54" s="230"/>
      <c r="J54" s="163"/>
      <c r="K54" s="163"/>
      <c r="L54" s="163"/>
      <c r="M54" s="163"/>
      <c r="N54" s="163"/>
    </row>
    <row r="55" s="181" customFormat="true" ht="36" hidden="false" customHeight="true" outlineLevel="0" collapsed="false">
      <c r="A55" s="177" t="s">
        <v>102</v>
      </c>
      <c r="B55" s="178" t="s">
        <v>130</v>
      </c>
      <c r="C55" s="366" t="n">
        <f aca="false">D55</f>
        <v>30000000000</v>
      </c>
      <c r="D55" s="179" t="n">
        <f aca="false">D58+D66</f>
        <v>30000000000</v>
      </c>
      <c r="E55" s="179" t="n">
        <f aca="false">E58+E66</f>
        <v>30000000000</v>
      </c>
      <c r="F55" s="179"/>
      <c r="G55" s="179"/>
      <c r="H55" s="179"/>
      <c r="I55" s="180"/>
      <c r="J55" s="214"/>
      <c r="K55" s="214"/>
      <c r="L55" s="214"/>
      <c r="M55" s="214"/>
      <c r="N55" s="214"/>
    </row>
    <row r="56" s="186" customFormat="true" ht="20.1" hidden="true" customHeight="true" outlineLevel="0" collapsed="false">
      <c r="A56" s="182"/>
      <c r="B56" s="367" t="s">
        <v>131</v>
      </c>
      <c r="C56" s="368" t="n">
        <f aca="false">D56</f>
        <v>0</v>
      </c>
      <c r="D56" s="184" t="n">
        <f aca="false">SUM(E56:H56)</f>
        <v>0</v>
      </c>
      <c r="E56" s="184"/>
      <c r="F56" s="184"/>
      <c r="G56" s="184"/>
      <c r="H56" s="184"/>
      <c r="I56" s="185"/>
      <c r="J56" s="197"/>
      <c r="K56" s="197"/>
      <c r="L56" s="197"/>
      <c r="M56" s="197"/>
      <c r="N56" s="197"/>
    </row>
    <row r="57" s="186" customFormat="true" ht="20.1" hidden="true" customHeight="true" outlineLevel="0" collapsed="false">
      <c r="A57" s="187"/>
      <c r="B57" s="208" t="s">
        <v>112</v>
      </c>
      <c r="C57" s="369" t="n">
        <f aca="false">D57</f>
        <v>0</v>
      </c>
      <c r="D57" s="161" t="n">
        <f aca="false">SUM(E57:H57)</f>
        <v>0</v>
      </c>
      <c r="E57" s="161"/>
      <c r="F57" s="161"/>
      <c r="G57" s="161"/>
      <c r="H57" s="161"/>
      <c r="I57" s="189"/>
      <c r="J57" s="197"/>
      <c r="K57" s="197"/>
      <c r="L57" s="197"/>
      <c r="M57" s="197"/>
      <c r="N57" s="197"/>
    </row>
    <row r="58" s="194" customFormat="true" ht="24.95" hidden="false" customHeight="true" outlineLevel="0" collapsed="false">
      <c r="A58" s="190" t="n">
        <v>1</v>
      </c>
      <c r="B58" s="191" t="s">
        <v>113</v>
      </c>
      <c r="C58" s="370" t="n">
        <f aca="false">D58</f>
        <v>0</v>
      </c>
      <c r="D58" s="192" t="n">
        <f aca="false">SUM(D60:D62)</f>
        <v>0</v>
      </c>
      <c r="E58" s="192" t="n">
        <f aca="false">SUM(E60:E62)</f>
        <v>0</v>
      </c>
      <c r="F58" s="192"/>
      <c r="G58" s="192"/>
      <c r="H58" s="192"/>
      <c r="I58" s="189"/>
      <c r="J58" s="193"/>
      <c r="K58" s="193"/>
      <c r="L58" s="193"/>
      <c r="M58" s="193"/>
      <c r="N58" s="193"/>
    </row>
    <row r="59" s="186" customFormat="true" ht="20.1" hidden="true" customHeight="true" outlineLevel="0" collapsed="false">
      <c r="A59" s="195"/>
      <c r="B59" s="196" t="s">
        <v>114</v>
      </c>
      <c r="C59" s="371" t="n">
        <f aca="false">D59</f>
        <v>0</v>
      </c>
      <c r="D59" s="161"/>
      <c r="E59" s="161"/>
      <c r="F59" s="161"/>
      <c r="G59" s="161"/>
      <c r="H59" s="161"/>
      <c r="I59" s="189"/>
      <c r="J59" s="197"/>
      <c r="K59" s="197"/>
      <c r="L59" s="197"/>
      <c r="M59" s="197"/>
      <c r="N59" s="197"/>
    </row>
    <row r="60" s="200" customFormat="true" ht="56.25" hidden="true" customHeight="true" outlineLevel="0" collapsed="false">
      <c r="A60" s="187" t="s">
        <v>115</v>
      </c>
      <c r="B60" s="196" t="s">
        <v>233</v>
      </c>
      <c r="C60" s="372" t="n">
        <f aca="false">D60</f>
        <v>0</v>
      </c>
      <c r="D60" s="199" t="n">
        <f aca="false">SUM(E60:H60)</f>
        <v>0</v>
      </c>
      <c r="E60" s="199" t="n">
        <f aca="false">'Bang1-DK'!X32</f>
        <v>0</v>
      </c>
      <c r="F60" s="161"/>
      <c r="G60" s="161"/>
      <c r="H60" s="161"/>
      <c r="I60" s="189" t="s">
        <v>117</v>
      </c>
      <c r="J60" s="163"/>
      <c r="K60" s="163"/>
      <c r="L60" s="163"/>
      <c r="M60" s="163"/>
      <c r="N60" s="163"/>
    </row>
    <row r="61" s="200" customFormat="true" ht="44.25" hidden="true" customHeight="true" outlineLevel="0" collapsed="false">
      <c r="A61" s="187" t="s">
        <v>115</v>
      </c>
      <c r="B61" s="196" t="s">
        <v>116</v>
      </c>
      <c r="C61" s="372" t="n">
        <f aca="false">D61</f>
        <v>0</v>
      </c>
      <c r="D61" s="199" t="n">
        <f aca="false">SUM(E61:H61)</f>
        <v>0</v>
      </c>
      <c r="E61" s="199" t="n">
        <f aca="false">'Bang1-DK'!X33</f>
        <v>0</v>
      </c>
      <c r="F61" s="161"/>
      <c r="G61" s="161"/>
      <c r="H61" s="161"/>
      <c r="I61" s="189" t="s">
        <v>117</v>
      </c>
      <c r="J61" s="163"/>
      <c r="K61" s="163"/>
      <c r="L61" s="163"/>
      <c r="M61" s="163"/>
      <c r="N61" s="163"/>
    </row>
    <row r="62" s="200" customFormat="true" ht="24.95" hidden="true" customHeight="true" outlineLevel="0" collapsed="false">
      <c r="A62" s="187" t="s">
        <v>115</v>
      </c>
      <c r="B62" s="196" t="s">
        <v>118</v>
      </c>
      <c r="C62" s="372" t="n">
        <f aca="false">D62</f>
        <v>0</v>
      </c>
      <c r="D62" s="199" t="n">
        <f aca="false">SUM(D63:D65)</f>
        <v>0</v>
      </c>
      <c r="E62" s="199" t="n">
        <f aca="false">SUM(E63:E65)</f>
        <v>0</v>
      </c>
      <c r="F62" s="199"/>
      <c r="G62" s="199"/>
      <c r="H62" s="199"/>
      <c r="I62" s="189" t="s">
        <v>119</v>
      </c>
      <c r="J62" s="163"/>
      <c r="K62" s="163"/>
      <c r="L62" s="163"/>
      <c r="M62" s="163"/>
      <c r="N62" s="163"/>
    </row>
    <row r="63" s="200" customFormat="true" ht="24.95" hidden="true" customHeight="true" outlineLevel="0" collapsed="false">
      <c r="A63" s="187"/>
      <c r="B63" s="196" t="s">
        <v>120</v>
      </c>
      <c r="C63" s="372" t="n">
        <f aca="false">D63</f>
        <v>0</v>
      </c>
      <c r="D63" s="199" t="n">
        <f aca="false">SUM(E63:H63)</f>
        <v>0</v>
      </c>
      <c r="E63" s="199"/>
      <c r="F63" s="161"/>
      <c r="G63" s="161"/>
      <c r="H63" s="161"/>
      <c r="I63" s="189"/>
      <c r="J63" s="163"/>
      <c r="K63" s="163"/>
      <c r="L63" s="163"/>
      <c r="M63" s="163"/>
      <c r="N63" s="163"/>
    </row>
    <row r="64" s="200" customFormat="true" ht="42.75" hidden="true" customHeight="true" outlineLevel="0" collapsed="false">
      <c r="A64" s="187"/>
      <c r="B64" s="196" t="s">
        <v>121</v>
      </c>
      <c r="C64" s="373" t="n">
        <f aca="false">D64</f>
        <v>0</v>
      </c>
      <c r="D64" s="199" t="n">
        <f aca="false">SUM(E64:H64)</f>
        <v>0</v>
      </c>
      <c r="E64" s="199"/>
      <c r="F64" s="161"/>
      <c r="G64" s="161"/>
      <c r="H64" s="161"/>
      <c r="I64" s="189"/>
      <c r="J64" s="163"/>
      <c r="K64" s="163"/>
      <c r="L64" s="163"/>
      <c r="M64" s="163"/>
      <c r="N64" s="163"/>
    </row>
    <row r="65" s="200" customFormat="true" ht="24.95" hidden="true" customHeight="true" outlineLevel="0" collapsed="false">
      <c r="A65" s="187"/>
      <c r="B65" s="196" t="s">
        <v>123</v>
      </c>
      <c r="C65" s="372" t="n">
        <f aca="false">D65</f>
        <v>0</v>
      </c>
      <c r="D65" s="199" t="n">
        <f aca="false">SUM(E65:H65)</f>
        <v>0</v>
      </c>
      <c r="E65" s="199"/>
      <c r="F65" s="161"/>
      <c r="G65" s="161"/>
      <c r="H65" s="161"/>
      <c r="I65" s="189"/>
      <c r="J65" s="163"/>
      <c r="K65" s="163"/>
      <c r="L65" s="163"/>
      <c r="M65" s="163"/>
      <c r="N65" s="163"/>
    </row>
    <row r="66" s="217" customFormat="true" ht="24.95" hidden="false" customHeight="true" outlineLevel="0" collapsed="false">
      <c r="A66" s="190" t="n">
        <v>2</v>
      </c>
      <c r="B66" s="215" t="s">
        <v>124</v>
      </c>
      <c r="C66" s="377" t="n">
        <f aca="false">D66</f>
        <v>30000000000</v>
      </c>
      <c r="D66" s="192" t="n">
        <f aca="false">SUM(D67:D79)</f>
        <v>30000000000</v>
      </c>
      <c r="E66" s="192" t="n">
        <f aca="false">SUM(E67:E79)</f>
        <v>30000000000</v>
      </c>
      <c r="F66" s="192"/>
      <c r="G66" s="192"/>
      <c r="H66" s="192"/>
      <c r="I66" s="189" t="s">
        <v>126</v>
      </c>
      <c r="J66" s="216"/>
      <c r="K66" s="216"/>
      <c r="L66" s="216"/>
      <c r="M66" s="216"/>
      <c r="N66" s="216"/>
    </row>
    <row r="67" s="217" customFormat="true" ht="24.95" hidden="false" customHeight="true" outlineLevel="0" collapsed="false">
      <c r="A67" s="408" t="s">
        <v>133</v>
      </c>
      <c r="B67" s="409" t="s">
        <v>134</v>
      </c>
      <c r="C67" s="410" t="n">
        <f aca="false">D67</f>
        <v>29950000000</v>
      </c>
      <c r="D67" s="229" t="n">
        <f aca="false">SUM(E67:H67)</f>
        <v>29950000000</v>
      </c>
      <c r="E67" s="229" t="n">
        <f aca="false">'Bang1-DK'!W41</f>
        <v>29950000000</v>
      </c>
      <c r="F67" s="411"/>
      <c r="G67" s="411"/>
      <c r="H67" s="411"/>
      <c r="I67" s="412"/>
      <c r="J67" s="216"/>
      <c r="K67" s="216"/>
      <c r="L67" s="216"/>
      <c r="M67" s="216"/>
      <c r="N67" s="216"/>
    </row>
    <row r="68" s="200" customFormat="true" ht="24.95" hidden="false" customHeight="true" outlineLevel="0" collapsed="false">
      <c r="A68" s="187" t="s">
        <v>240</v>
      </c>
      <c r="B68" s="198" t="s">
        <v>186</v>
      </c>
      <c r="C68" s="373" t="n">
        <v>400000000</v>
      </c>
      <c r="D68" s="199"/>
      <c r="E68" s="199"/>
      <c r="F68" s="161"/>
      <c r="G68" s="161"/>
      <c r="H68" s="161"/>
      <c r="I68" s="189"/>
      <c r="J68" s="163"/>
      <c r="K68" s="163"/>
      <c r="L68" s="163"/>
      <c r="M68" s="163"/>
      <c r="N68" s="163"/>
    </row>
    <row r="69" s="200" customFormat="true" ht="24.95" hidden="false" customHeight="true" outlineLevel="0" collapsed="false">
      <c r="A69" s="187" t="s">
        <v>240</v>
      </c>
      <c r="B69" s="198" t="s">
        <v>187</v>
      </c>
      <c r="C69" s="373" t="n">
        <v>410000000</v>
      </c>
      <c r="D69" s="199"/>
      <c r="E69" s="199"/>
      <c r="F69" s="161"/>
      <c r="G69" s="161"/>
      <c r="H69" s="161"/>
      <c r="I69" s="189"/>
      <c r="J69" s="163"/>
      <c r="K69" s="163"/>
      <c r="L69" s="163"/>
      <c r="M69" s="163"/>
      <c r="N69" s="163"/>
    </row>
    <row r="70" s="200" customFormat="true" ht="24.95" hidden="false" customHeight="true" outlineLevel="0" collapsed="false">
      <c r="A70" s="187" t="s">
        <v>240</v>
      </c>
      <c r="B70" s="198" t="s">
        <v>188</v>
      </c>
      <c r="C70" s="373" t="n">
        <v>20000000000</v>
      </c>
      <c r="D70" s="199"/>
      <c r="E70" s="199"/>
      <c r="F70" s="161"/>
      <c r="G70" s="161"/>
      <c r="H70" s="161"/>
      <c r="I70" s="189"/>
      <c r="J70" s="163"/>
      <c r="K70" s="163"/>
      <c r="L70" s="163"/>
      <c r="M70" s="163"/>
      <c r="N70" s="163"/>
    </row>
    <row r="71" s="200" customFormat="true" ht="73.5" hidden="false" customHeight="true" outlineLevel="0" collapsed="false">
      <c r="A71" s="413" t="s">
        <v>240</v>
      </c>
      <c r="B71" s="404" t="s">
        <v>189</v>
      </c>
      <c r="C71" s="405" t="n">
        <v>8190000000</v>
      </c>
      <c r="D71" s="406"/>
      <c r="E71" s="406"/>
      <c r="F71" s="407"/>
      <c r="G71" s="407"/>
      <c r="H71" s="407"/>
      <c r="I71" s="230"/>
      <c r="J71" s="163"/>
      <c r="K71" s="163"/>
      <c r="L71" s="163"/>
      <c r="M71" s="163"/>
      <c r="N71" s="163"/>
    </row>
    <row r="72" s="200" customFormat="true" ht="24.95" hidden="false" customHeight="true" outlineLevel="0" collapsed="false">
      <c r="A72" s="187" t="s">
        <v>240</v>
      </c>
      <c r="B72" s="198" t="s">
        <v>191</v>
      </c>
      <c r="C72" s="373" t="n">
        <v>150000000</v>
      </c>
      <c r="D72" s="199"/>
      <c r="E72" s="199"/>
      <c r="F72" s="161"/>
      <c r="G72" s="161"/>
      <c r="H72" s="161"/>
      <c r="I72" s="189"/>
      <c r="J72" s="163"/>
      <c r="K72" s="163"/>
      <c r="L72" s="163"/>
      <c r="M72" s="163"/>
      <c r="N72" s="163"/>
    </row>
    <row r="73" s="200" customFormat="true" ht="24.95" hidden="false" customHeight="true" outlineLevel="0" collapsed="false">
      <c r="A73" s="187" t="s">
        <v>240</v>
      </c>
      <c r="B73" s="198" t="s">
        <v>192</v>
      </c>
      <c r="C73" s="373" t="n">
        <v>200000000</v>
      </c>
      <c r="D73" s="199"/>
      <c r="E73" s="199"/>
      <c r="F73" s="161"/>
      <c r="G73" s="161"/>
      <c r="H73" s="161"/>
      <c r="I73" s="189"/>
      <c r="J73" s="163"/>
      <c r="K73" s="163"/>
      <c r="L73" s="163"/>
      <c r="M73" s="163"/>
      <c r="N73" s="163"/>
    </row>
    <row r="74" s="200" customFormat="true" ht="54.75" hidden="false" customHeight="true" outlineLevel="0" collapsed="false">
      <c r="A74" s="413" t="s">
        <v>240</v>
      </c>
      <c r="B74" s="404" t="s">
        <v>193</v>
      </c>
      <c r="C74" s="405" t="n">
        <v>50000000</v>
      </c>
      <c r="D74" s="406"/>
      <c r="E74" s="406"/>
      <c r="F74" s="407"/>
      <c r="G74" s="407"/>
      <c r="H74" s="407"/>
      <c r="I74" s="230"/>
      <c r="J74" s="163"/>
      <c r="K74" s="163"/>
      <c r="L74" s="163"/>
      <c r="M74" s="163"/>
      <c r="N74" s="163"/>
    </row>
    <row r="75" s="200" customFormat="true" ht="36" hidden="false" customHeight="true" outlineLevel="0" collapsed="false">
      <c r="A75" s="187" t="s">
        <v>240</v>
      </c>
      <c r="B75" s="198" t="s">
        <v>194</v>
      </c>
      <c r="C75" s="373" t="n">
        <v>50000000</v>
      </c>
      <c r="D75" s="199"/>
      <c r="E75" s="199"/>
      <c r="F75" s="161"/>
      <c r="G75" s="161"/>
      <c r="H75" s="161"/>
      <c r="I75" s="189"/>
      <c r="J75" s="163"/>
      <c r="K75" s="163"/>
      <c r="L75" s="163"/>
      <c r="M75" s="163"/>
      <c r="N75" s="163"/>
    </row>
    <row r="76" s="200" customFormat="true" ht="36" hidden="false" customHeight="true" outlineLevel="0" collapsed="false">
      <c r="A76" s="187" t="s">
        <v>240</v>
      </c>
      <c r="B76" s="198" t="s">
        <v>195</v>
      </c>
      <c r="C76" s="373" t="n">
        <v>500000000</v>
      </c>
      <c r="D76" s="199"/>
      <c r="E76" s="199"/>
      <c r="F76" s="161"/>
      <c r="G76" s="161"/>
      <c r="H76" s="161"/>
      <c r="I76" s="189"/>
      <c r="J76" s="163"/>
      <c r="K76" s="163"/>
      <c r="L76" s="163"/>
      <c r="M76" s="163"/>
      <c r="N76" s="163"/>
    </row>
    <row r="77" s="217" customFormat="true" ht="53.25" hidden="false" customHeight="true" outlineLevel="0" collapsed="false">
      <c r="A77" s="414" t="s">
        <v>133</v>
      </c>
      <c r="B77" s="215" t="s">
        <v>136</v>
      </c>
      <c r="C77" s="399" t="n">
        <f aca="false">D77</f>
        <v>50000000</v>
      </c>
      <c r="D77" s="192" t="n">
        <f aca="false">SUM(E77:H77)</f>
        <v>50000000</v>
      </c>
      <c r="E77" s="192" t="n">
        <f aca="false">'Bang1-DK'!W42</f>
        <v>50000000</v>
      </c>
      <c r="F77" s="192"/>
      <c r="G77" s="192"/>
      <c r="H77" s="192"/>
      <c r="I77" s="192"/>
      <c r="J77" s="216"/>
      <c r="K77" s="216"/>
      <c r="L77" s="216"/>
      <c r="M77" s="216"/>
      <c r="N77" s="216"/>
    </row>
    <row r="78" s="200" customFormat="true" ht="24.95" hidden="true" customHeight="true" outlineLevel="0" collapsed="false">
      <c r="A78" s="195" t="s">
        <v>133</v>
      </c>
      <c r="B78" s="196" t="s">
        <v>137</v>
      </c>
      <c r="C78" s="372" t="n">
        <f aca="false">D78</f>
        <v>0</v>
      </c>
      <c r="D78" s="161" t="n">
        <f aca="false">SUM(E78:H78)</f>
        <v>0</v>
      </c>
      <c r="E78" s="161"/>
      <c r="F78" s="161"/>
      <c r="G78" s="161"/>
      <c r="H78" s="161"/>
      <c r="I78" s="189"/>
      <c r="J78" s="163"/>
      <c r="K78" s="163"/>
      <c r="L78" s="163"/>
      <c r="M78" s="163"/>
      <c r="N78" s="163"/>
    </row>
    <row r="79" s="200" customFormat="true" ht="24.95" hidden="true" customHeight="true" outlineLevel="0" collapsed="false">
      <c r="A79" s="218" t="s">
        <v>133</v>
      </c>
      <c r="B79" s="378" t="s">
        <v>138</v>
      </c>
      <c r="C79" s="379" t="n">
        <f aca="false">D79</f>
        <v>0</v>
      </c>
      <c r="D79" s="220" t="n">
        <f aca="false">SUM(E79:H79)</f>
        <v>0</v>
      </c>
      <c r="E79" s="220"/>
      <c r="F79" s="220"/>
      <c r="G79" s="220"/>
      <c r="H79" s="220"/>
      <c r="I79" s="162"/>
      <c r="J79" s="163"/>
      <c r="K79" s="163"/>
      <c r="L79" s="163"/>
      <c r="M79" s="163"/>
      <c r="N79" s="163"/>
    </row>
    <row r="80" s="222" customFormat="true" ht="35.1" hidden="false" customHeight="true" outlineLevel="0" collapsed="false">
      <c r="A80" s="177" t="s">
        <v>73</v>
      </c>
      <c r="B80" s="178" t="s">
        <v>139</v>
      </c>
      <c r="C80" s="366" t="n">
        <f aca="false">D80</f>
        <v>4850000000</v>
      </c>
      <c r="D80" s="179" t="n">
        <f aca="false">D81+D87</f>
        <v>4850000000</v>
      </c>
      <c r="E80" s="179" t="n">
        <f aca="false">E81+E87</f>
        <v>4850000000</v>
      </c>
      <c r="F80" s="179"/>
      <c r="G80" s="179"/>
      <c r="H80" s="179"/>
      <c r="I80" s="180"/>
      <c r="J80" s="221"/>
      <c r="K80" s="221"/>
      <c r="L80" s="221"/>
      <c r="M80" s="221"/>
      <c r="N80" s="221"/>
    </row>
    <row r="81" s="222" customFormat="true" ht="35.1" hidden="false" customHeight="true" outlineLevel="0" collapsed="false">
      <c r="A81" s="223" t="n">
        <v>1</v>
      </c>
      <c r="B81" s="224" t="s">
        <v>140</v>
      </c>
      <c r="C81" s="380" t="n">
        <f aca="false">D81</f>
        <v>0</v>
      </c>
      <c r="D81" s="225" t="n">
        <f aca="false">D82+D84</f>
        <v>0</v>
      </c>
      <c r="E81" s="225" t="n">
        <f aca="false">E82+E84</f>
        <v>0</v>
      </c>
      <c r="F81" s="225"/>
      <c r="G81" s="225"/>
      <c r="H81" s="225"/>
      <c r="I81" s="226"/>
      <c r="J81" s="221"/>
      <c r="K81" s="221"/>
      <c r="L81" s="221"/>
      <c r="M81" s="221"/>
      <c r="N81" s="221"/>
    </row>
    <row r="82" s="217" customFormat="true" ht="24.95" hidden="true" customHeight="true" outlineLevel="0" collapsed="false">
      <c r="A82" s="227" t="s">
        <v>141</v>
      </c>
      <c r="B82" s="228" t="s">
        <v>113</v>
      </c>
      <c r="C82" s="381" t="n">
        <f aca="false">D82</f>
        <v>0</v>
      </c>
      <c r="D82" s="229" t="n">
        <f aca="false">SUM(E82:H82)</f>
        <v>0</v>
      </c>
      <c r="E82" s="229" t="n">
        <f aca="false">E83</f>
        <v>0</v>
      </c>
      <c r="F82" s="229"/>
      <c r="G82" s="229"/>
      <c r="H82" s="229"/>
      <c r="I82" s="230" t="s">
        <v>119</v>
      </c>
      <c r="J82" s="216"/>
      <c r="K82" s="216"/>
      <c r="L82" s="216"/>
      <c r="M82" s="216"/>
      <c r="N82" s="216"/>
    </row>
    <row r="83" s="200" customFormat="true" ht="61.5" hidden="true" customHeight="true" outlineLevel="0" collapsed="false">
      <c r="A83" s="195" t="s">
        <v>133</v>
      </c>
      <c r="B83" s="251" t="s">
        <v>142</v>
      </c>
      <c r="C83" s="376" t="n">
        <f aca="false">D83</f>
        <v>0</v>
      </c>
      <c r="D83" s="231" t="n">
        <f aca="false">SUM(E83:H83)</f>
        <v>0</v>
      </c>
      <c r="E83" s="211"/>
      <c r="F83" s="211"/>
      <c r="G83" s="211"/>
      <c r="H83" s="211"/>
      <c r="I83" s="212"/>
      <c r="J83" s="163"/>
      <c r="K83" s="163"/>
      <c r="L83" s="163"/>
      <c r="M83" s="163"/>
      <c r="N83" s="163"/>
    </row>
    <row r="84" s="217" customFormat="true" ht="24.95" hidden="true" customHeight="true" outlineLevel="0" collapsed="false">
      <c r="A84" s="190" t="s">
        <v>143</v>
      </c>
      <c r="B84" s="215" t="s">
        <v>124</v>
      </c>
      <c r="C84" s="377" t="n">
        <f aca="false">D84</f>
        <v>0</v>
      </c>
      <c r="D84" s="192" t="n">
        <f aca="false">SUM(D85:D86)</f>
        <v>0</v>
      </c>
      <c r="E84" s="192" t="n">
        <f aca="false">SUM(E85:E86)</f>
        <v>0</v>
      </c>
      <c r="F84" s="192"/>
      <c r="G84" s="192"/>
      <c r="H84" s="192"/>
      <c r="I84" s="189" t="s">
        <v>126</v>
      </c>
      <c r="J84" s="216"/>
      <c r="K84" s="216"/>
      <c r="L84" s="216"/>
      <c r="M84" s="216"/>
      <c r="N84" s="216"/>
    </row>
    <row r="85" s="200" customFormat="true" ht="68.25" hidden="true" customHeight="true" outlineLevel="0" collapsed="false">
      <c r="A85" s="195" t="s">
        <v>133</v>
      </c>
      <c r="B85" s="196" t="s">
        <v>144</v>
      </c>
      <c r="C85" s="372" t="n">
        <f aca="false">D85</f>
        <v>0</v>
      </c>
      <c r="D85" s="161" t="n">
        <f aca="false">SUM(E85:H85)</f>
        <v>0</v>
      </c>
      <c r="E85" s="161"/>
      <c r="F85" s="161"/>
      <c r="G85" s="161"/>
      <c r="H85" s="161"/>
      <c r="I85" s="161"/>
      <c r="J85" s="163"/>
      <c r="K85" s="163"/>
      <c r="L85" s="163"/>
      <c r="M85" s="163"/>
      <c r="N85" s="163"/>
    </row>
    <row r="86" s="200" customFormat="true" ht="51.75" hidden="true" customHeight="true" outlineLevel="0" collapsed="false">
      <c r="A86" s="218" t="s">
        <v>133</v>
      </c>
      <c r="B86" s="378" t="s">
        <v>145</v>
      </c>
      <c r="C86" s="379" t="n">
        <f aca="false">D86</f>
        <v>0</v>
      </c>
      <c r="D86" s="220" t="n">
        <f aca="false">SUM(E86:H86)</f>
        <v>0</v>
      </c>
      <c r="E86" s="220"/>
      <c r="F86" s="220"/>
      <c r="G86" s="220"/>
      <c r="H86" s="220"/>
      <c r="I86" s="220"/>
      <c r="J86" s="163"/>
      <c r="K86" s="163"/>
      <c r="L86" s="163"/>
      <c r="M86" s="163"/>
      <c r="N86" s="163"/>
    </row>
    <row r="87" s="222" customFormat="true" ht="35.1" hidden="false" customHeight="true" outlineLevel="0" collapsed="false">
      <c r="A87" s="223" t="n">
        <v>2</v>
      </c>
      <c r="B87" s="224" t="s">
        <v>146</v>
      </c>
      <c r="C87" s="380" t="n">
        <f aca="false">D87</f>
        <v>4850000000</v>
      </c>
      <c r="D87" s="225" t="n">
        <f aca="false">D88</f>
        <v>4850000000</v>
      </c>
      <c r="E87" s="225" t="n">
        <f aca="false">E88</f>
        <v>4850000000</v>
      </c>
      <c r="F87" s="225"/>
      <c r="G87" s="225"/>
      <c r="H87" s="225"/>
      <c r="I87" s="226"/>
      <c r="J87" s="221"/>
      <c r="K87" s="221"/>
      <c r="L87" s="221"/>
      <c r="M87" s="221"/>
      <c r="N87" s="221"/>
    </row>
    <row r="88" s="217" customFormat="true" ht="24.95" hidden="false" customHeight="true" outlineLevel="0" collapsed="false">
      <c r="A88" s="150" t="s">
        <v>143</v>
      </c>
      <c r="B88" s="232" t="s">
        <v>124</v>
      </c>
      <c r="C88" s="382" t="n">
        <f aca="false">D88</f>
        <v>4850000000</v>
      </c>
      <c r="D88" s="174" t="n">
        <f aca="false">SUM(D89:D89)</f>
        <v>4850000000</v>
      </c>
      <c r="E88" s="174" t="n">
        <f aca="false">SUM(E89:E89)</f>
        <v>4850000000</v>
      </c>
      <c r="F88" s="174"/>
      <c r="G88" s="174"/>
      <c r="H88" s="174"/>
      <c r="I88" s="175" t="s">
        <v>126</v>
      </c>
      <c r="J88" s="216"/>
      <c r="K88" s="216"/>
      <c r="L88" s="216"/>
      <c r="M88" s="216"/>
      <c r="N88" s="216"/>
    </row>
    <row r="89" s="217" customFormat="true" ht="24.95" hidden="false" customHeight="true" outlineLevel="0" collapsed="false">
      <c r="A89" s="415" t="s">
        <v>133</v>
      </c>
      <c r="B89" s="416" t="s">
        <v>147</v>
      </c>
      <c r="C89" s="417" t="n">
        <f aca="false">D89</f>
        <v>4850000000</v>
      </c>
      <c r="D89" s="418" t="n">
        <f aca="false">SUM(E89:H89)</f>
        <v>4850000000</v>
      </c>
      <c r="E89" s="419" t="n">
        <f aca="false">'Bang1-DK'!W54+'Bang1-DK'!W55</f>
        <v>4850000000</v>
      </c>
      <c r="F89" s="419"/>
      <c r="G89" s="419"/>
      <c r="H89" s="419"/>
      <c r="I89" s="420"/>
      <c r="J89" s="216"/>
      <c r="K89" s="216"/>
      <c r="L89" s="216"/>
      <c r="M89" s="216"/>
      <c r="N89" s="216"/>
    </row>
    <row r="90" s="217" customFormat="true" ht="24.95" hidden="false" customHeight="true" outlineLevel="0" collapsed="false">
      <c r="A90" s="421" t="s">
        <v>241</v>
      </c>
      <c r="B90" s="422" t="s">
        <v>201</v>
      </c>
      <c r="C90" s="423" t="n">
        <v>1252000000</v>
      </c>
      <c r="D90" s="424"/>
      <c r="E90" s="156"/>
      <c r="F90" s="156"/>
      <c r="G90" s="156"/>
      <c r="H90" s="156"/>
      <c r="I90" s="425"/>
      <c r="J90" s="216"/>
      <c r="K90" s="216"/>
      <c r="L90" s="216"/>
      <c r="M90" s="216"/>
      <c r="N90" s="216"/>
    </row>
    <row r="91" s="200" customFormat="true" ht="57" hidden="false" customHeight="true" outlineLevel="0" collapsed="false">
      <c r="A91" s="426" t="s">
        <v>240</v>
      </c>
      <c r="B91" s="198" t="s">
        <v>202</v>
      </c>
      <c r="C91" s="372" t="n">
        <v>400000000</v>
      </c>
      <c r="D91" s="231"/>
      <c r="E91" s="161"/>
      <c r="F91" s="161"/>
      <c r="G91" s="161"/>
      <c r="H91" s="161"/>
      <c r="I91" s="189"/>
      <c r="J91" s="163"/>
      <c r="K91" s="163"/>
      <c r="L91" s="163"/>
      <c r="M91" s="163"/>
      <c r="N91" s="163"/>
    </row>
    <row r="92" s="200" customFormat="true" ht="57" hidden="false" customHeight="true" outlineLevel="0" collapsed="false">
      <c r="A92" s="427" t="s">
        <v>240</v>
      </c>
      <c r="B92" s="209" t="s">
        <v>203</v>
      </c>
      <c r="C92" s="376" t="n">
        <v>852000000</v>
      </c>
      <c r="D92" s="246"/>
      <c r="E92" s="211"/>
      <c r="F92" s="211"/>
      <c r="G92" s="211"/>
      <c r="H92" s="211"/>
      <c r="I92" s="212"/>
      <c r="J92" s="163"/>
      <c r="K92" s="163"/>
      <c r="L92" s="163"/>
      <c r="M92" s="163"/>
      <c r="N92" s="163"/>
    </row>
    <row r="93" s="217" customFormat="true" ht="24.95" hidden="false" customHeight="true" outlineLevel="0" collapsed="false">
      <c r="A93" s="421" t="s">
        <v>242</v>
      </c>
      <c r="B93" s="422" t="s">
        <v>205</v>
      </c>
      <c r="C93" s="423" t="n">
        <v>2658000000</v>
      </c>
      <c r="D93" s="424"/>
      <c r="E93" s="156"/>
      <c r="F93" s="156"/>
      <c r="G93" s="156"/>
      <c r="H93" s="156"/>
      <c r="I93" s="425"/>
      <c r="J93" s="216"/>
      <c r="K93" s="216"/>
      <c r="L93" s="216"/>
      <c r="M93" s="216"/>
      <c r="N93" s="216"/>
    </row>
    <row r="94" s="200" customFormat="true" ht="38.25" hidden="false" customHeight="true" outlineLevel="0" collapsed="false">
      <c r="A94" s="426" t="s">
        <v>240</v>
      </c>
      <c r="B94" s="198" t="s">
        <v>206</v>
      </c>
      <c r="C94" s="373" t="n">
        <v>1420000000</v>
      </c>
      <c r="D94" s="199"/>
      <c r="E94" s="199"/>
      <c r="F94" s="161"/>
      <c r="G94" s="161"/>
      <c r="H94" s="161"/>
      <c r="I94" s="189"/>
      <c r="J94" s="163"/>
      <c r="K94" s="163"/>
      <c r="L94" s="163"/>
      <c r="M94" s="163"/>
      <c r="N94" s="163"/>
    </row>
    <row r="95" s="200" customFormat="true" ht="38.25" hidden="false" customHeight="true" outlineLevel="0" collapsed="false">
      <c r="A95" s="426" t="s">
        <v>240</v>
      </c>
      <c r="B95" s="198" t="s">
        <v>207</v>
      </c>
      <c r="C95" s="373" t="n">
        <v>390000000</v>
      </c>
      <c r="D95" s="199"/>
      <c r="E95" s="199"/>
      <c r="F95" s="161"/>
      <c r="G95" s="161"/>
      <c r="H95" s="161"/>
      <c r="I95" s="189"/>
      <c r="J95" s="163"/>
      <c r="K95" s="163"/>
      <c r="L95" s="163"/>
      <c r="M95" s="163"/>
      <c r="N95" s="163"/>
    </row>
    <row r="96" s="200" customFormat="true" ht="57" hidden="false" customHeight="true" outlineLevel="0" collapsed="false">
      <c r="A96" s="426" t="s">
        <v>240</v>
      </c>
      <c r="B96" s="198" t="s">
        <v>208</v>
      </c>
      <c r="C96" s="372" t="n">
        <v>500000000</v>
      </c>
      <c r="D96" s="231"/>
      <c r="E96" s="161"/>
      <c r="F96" s="161"/>
      <c r="G96" s="161"/>
      <c r="H96" s="161"/>
      <c r="I96" s="189"/>
      <c r="J96" s="163"/>
      <c r="K96" s="163"/>
      <c r="L96" s="163"/>
      <c r="M96" s="163"/>
      <c r="N96" s="163"/>
    </row>
    <row r="97" s="186" customFormat="true" ht="26.25" hidden="false" customHeight="true" outlineLevel="0" collapsed="false">
      <c r="A97" s="428"/>
      <c r="B97" s="429" t="s">
        <v>210</v>
      </c>
      <c r="C97" s="430" t="n">
        <v>250000000</v>
      </c>
      <c r="D97" s="431"/>
      <c r="E97" s="431"/>
      <c r="F97" s="432"/>
      <c r="G97" s="432"/>
      <c r="H97" s="432"/>
      <c r="I97" s="433" t="s">
        <v>243</v>
      </c>
      <c r="J97" s="197"/>
      <c r="K97" s="197"/>
      <c r="L97" s="197"/>
      <c r="M97" s="197"/>
      <c r="N97" s="197"/>
    </row>
    <row r="98" s="186" customFormat="true" ht="26.25" hidden="false" customHeight="true" outlineLevel="0" collapsed="false">
      <c r="A98" s="428"/>
      <c r="B98" s="429" t="s">
        <v>212</v>
      </c>
      <c r="C98" s="430" t="n">
        <v>250000000</v>
      </c>
      <c r="D98" s="431"/>
      <c r="E98" s="431"/>
      <c r="F98" s="432"/>
      <c r="G98" s="432"/>
      <c r="H98" s="432"/>
      <c r="I98" s="433"/>
      <c r="J98" s="197"/>
      <c r="K98" s="197"/>
      <c r="L98" s="197"/>
      <c r="M98" s="197"/>
      <c r="N98" s="197"/>
    </row>
    <row r="99" s="200" customFormat="true" ht="33.75" hidden="false" customHeight="true" outlineLevel="0" collapsed="false">
      <c r="A99" s="426" t="s">
        <v>240</v>
      </c>
      <c r="B99" s="198" t="s">
        <v>213</v>
      </c>
      <c r="C99" s="373" t="n">
        <v>240000000</v>
      </c>
      <c r="D99" s="199"/>
      <c r="E99" s="199"/>
      <c r="F99" s="161"/>
      <c r="G99" s="161"/>
      <c r="H99" s="161"/>
      <c r="I99" s="189"/>
      <c r="J99" s="163"/>
      <c r="K99" s="163"/>
      <c r="L99" s="163"/>
      <c r="M99" s="163"/>
      <c r="N99" s="163"/>
    </row>
    <row r="100" s="200" customFormat="true" ht="38.25" hidden="false" customHeight="true" outlineLevel="0" collapsed="false">
      <c r="A100" s="426" t="s">
        <v>240</v>
      </c>
      <c r="B100" s="198" t="s">
        <v>214</v>
      </c>
      <c r="C100" s="373" t="n">
        <v>10000000</v>
      </c>
      <c r="D100" s="199"/>
      <c r="E100" s="199"/>
      <c r="F100" s="161"/>
      <c r="G100" s="161"/>
      <c r="H100" s="161"/>
      <c r="I100" s="189"/>
      <c r="J100" s="163"/>
      <c r="K100" s="163"/>
      <c r="L100" s="163"/>
      <c r="M100" s="163"/>
      <c r="N100" s="163"/>
    </row>
    <row r="101" s="200" customFormat="true" ht="38.25" hidden="false" customHeight="true" outlineLevel="0" collapsed="false">
      <c r="A101" s="426" t="s">
        <v>240</v>
      </c>
      <c r="B101" s="198" t="s">
        <v>215</v>
      </c>
      <c r="C101" s="373" t="n">
        <v>98000000</v>
      </c>
      <c r="D101" s="199"/>
      <c r="E101" s="199"/>
      <c r="F101" s="161"/>
      <c r="G101" s="161"/>
      <c r="H101" s="161"/>
      <c r="I101" s="189"/>
      <c r="J101" s="163"/>
      <c r="K101" s="163"/>
      <c r="L101" s="163"/>
      <c r="M101" s="163"/>
      <c r="N101" s="163"/>
    </row>
    <row r="102" s="217" customFormat="true" ht="36.75" hidden="false" customHeight="true" outlineLevel="0" collapsed="false">
      <c r="A102" s="414" t="s">
        <v>244</v>
      </c>
      <c r="B102" s="434" t="s">
        <v>217</v>
      </c>
      <c r="C102" s="399" t="n">
        <v>940000000</v>
      </c>
      <c r="D102" s="435"/>
      <c r="E102" s="192"/>
      <c r="F102" s="192"/>
      <c r="G102" s="192"/>
      <c r="H102" s="192"/>
      <c r="I102" s="401"/>
      <c r="J102" s="216"/>
      <c r="K102" s="216"/>
      <c r="L102" s="216"/>
      <c r="M102" s="216"/>
      <c r="N102" s="216"/>
    </row>
    <row r="103" s="200" customFormat="true" ht="38.25" hidden="false" customHeight="true" outlineLevel="0" collapsed="false">
      <c r="A103" s="426" t="s">
        <v>240</v>
      </c>
      <c r="B103" s="198" t="s">
        <v>218</v>
      </c>
      <c r="C103" s="372" t="n">
        <v>60000000</v>
      </c>
      <c r="D103" s="231"/>
      <c r="E103" s="161"/>
      <c r="F103" s="161"/>
      <c r="G103" s="161"/>
      <c r="H103" s="161"/>
      <c r="I103" s="189"/>
      <c r="J103" s="163"/>
      <c r="K103" s="163"/>
      <c r="L103" s="163"/>
      <c r="M103" s="163"/>
      <c r="N103" s="163"/>
    </row>
    <row r="104" s="200" customFormat="true" ht="38.25" hidden="false" customHeight="true" outlineLevel="0" collapsed="false">
      <c r="A104" s="426" t="s">
        <v>240</v>
      </c>
      <c r="B104" s="198" t="s">
        <v>219</v>
      </c>
      <c r="C104" s="372" t="n">
        <v>120000000</v>
      </c>
      <c r="D104" s="231"/>
      <c r="E104" s="161"/>
      <c r="F104" s="161"/>
      <c r="G104" s="161"/>
      <c r="H104" s="161"/>
      <c r="I104" s="189"/>
      <c r="J104" s="163"/>
      <c r="K104" s="163"/>
      <c r="L104" s="163"/>
      <c r="M104" s="163"/>
      <c r="N104" s="163"/>
    </row>
    <row r="105" s="200" customFormat="true" ht="61.5" hidden="false" customHeight="true" outlineLevel="0" collapsed="false">
      <c r="A105" s="426" t="s">
        <v>240</v>
      </c>
      <c r="B105" s="198" t="s">
        <v>220</v>
      </c>
      <c r="C105" s="372" t="n">
        <v>200000000</v>
      </c>
      <c r="D105" s="231"/>
      <c r="E105" s="161"/>
      <c r="F105" s="161"/>
      <c r="G105" s="161"/>
      <c r="H105" s="161"/>
      <c r="I105" s="189"/>
      <c r="J105" s="163"/>
      <c r="K105" s="163"/>
      <c r="L105" s="163"/>
      <c r="M105" s="163"/>
      <c r="N105" s="163"/>
    </row>
    <row r="106" s="200" customFormat="true" ht="52.5" hidden="false" customHeight="true" outlineLevel="0" collapsed="false">
      <c r="A106" s="426" t="s">
        <v>240</v>
      </c>
      <c r="B106" s="198" t="s">
        <v>221</v>
      </c>
      <c r="C106" s="372" t="n">
        <v>100000000</v>
      </c>
      <c r="D106" s="231"/>
      <c r="E106" s="161"/>
      <c r="F106" s="161"/>
      <c r="G106" s="161"/>
      <c r="H106" s="161"/>
      <c r="I106" s="189"/>
      <c r="J106" s="163"/>
      <c r="K106" s="163"/>
      <c r="L106" s="163"/>
      <c r="M106" s="163"/>
      <c r="N106" s="163"/>
    </row>
    <row r="107" s="200" customFormat="true" ht="30" hidden="false" customHeight="true" outlineLevel="0" collapsed="false">
      <c r="A107" s="426" t="s">
        <v>240</v>
      </c>
      <c r="B107" s="198" t="s">
        <v>223</v>
      </c>
      <c r="C107" s="372" t="n">
        <v>460000000</v>
      </c>
      <c r="D107" s="231"/>
      <c r="E107" s="161"/>
      <c r="F107" s="161"/>
      <c r="G107" s="161"/>
      <c r="H107" s="161"/>
      <c r="I107" s="189"/>
      <c r="J107" s="163"/>
      <c r="K107" s="163"/>
      <c r="L107" s="163"/>
      <c r="M107" s="163"/>
      <c r="N107" s="163"/>
    </row>
    <row r="108" s="186" customFormat="true" ht="34.5" hidden="false" customHeight="true" outlineLevel="0" collapsed="false">
      <c r="A108" s="428"/>
      <c r="B108" s="429" t="s">
        <v>224</v>
      </c>
      <c r="C108" s="430" t="n">
        <v>70000000</v>
      </c>
      <c r="D108" s="431"/>
      <c r="E108" s="431"/>
      <c r="F108" s="432"/>
      <c r="G108" s="432"/>
      <c r="H108" s="432"/>
      <c r="I108" s="433"/>
      <c r="J108" s="197"/>
      <c r="K108" s="197"/>
      <c r="L108" s="197"/>
      <c r="M108" s="197"/>
      <c r="N108" s="197"/>
    </row>
    <row r="109" s="186" customFormat="true" ht="34.5" hidden="false" customHeight="true" outlineLevel="0" collapsed="false">
      <c r="A109" s="436"/>
      <c r="B109" s="437" t="s">
        <v>225</v>
      </c>
      <c r="C109" s="438" t="n">
        <v>390000000</v>
      </c>
      <c r="D109" s="439"/>
      <c r="E109" s="439"/>
      <c r="F109" s="440"/>
      <c r="G109" s="440"/>
      <c r="H109" s="440"/>
      <c r="I109" s="441"/>
      <c r="J109" s="197"/>
      <c r="K109" s="197"/>
      <c r="L109" s="197"/>
      <c r="M109" s="197"/>
      <c r="N109" s="197"/>
    </row>
    <row r="110" s="243" customFormat="true" ht="24.95" hidden="true" customHeight="true" outlineLevel="0" collapsed="false">
      <c r="A110" s="238" t="s">
        <v>81</v>
      </c>
      <c r="B110" s="385" t="s">
        <v>149</v>
      </c>
      <c r="C110" s="386" t="n">
        <f aca="false">D110</f>
        <v>0</v>
      </c>
      <c r="D110" s="240" t="n">
        <f aca="false">D111+D112</f>
        <v>0</v>
      </c>
      <c r="E110" s="240" t="n">
        <f aca="false">E111+E112</f>
        <v>0</v>
      </c>
      <c r="F110" s="240"/>
      <c r="G110" s="240"/>
      <c r="H110" s="240"/>
      <c r="I110" s="241"/>
      <c r="J110" s="242"/>
      <c r="K110" s="242"/>
      <c r="L110" s="242"/>
      <c r="M110" s="242"/>
      <c r="N110" s="242"/>
    </row>
    <row r="111" s="217" customFormat="true" ht="19.5" hidden="true" customHeight="true" outlineLevel="0" collapsed="false">
      <c r="A111" s="190" t="n">
        <v>1</v>
      </c>
      <c r="B111" s="215" t="s">
        <v>113</v>
      </c>
      <c r="C111" s="381" t="n">
        <f aca="false">D111</f>
        <v>0</v>
      </c>
      <c r="D111" s="229" t="n">
        <f aca="false">SUM(E111:H111)</f>
        <v>0</v>
      </c>
      <c r="E111" s="229"/>
      <c r="F111" s="229"/>
      <c r="G111" s="229"/>
      <c r="H111" s="229"/>
      <c r="I111" s="230"/>
      <c r="J111" s="216"/>
      <c r="K111" s="216"/>
      <c r="L111" s="216"/>
      <c r="M111" s="216"/>
      <c r="N111" s="216"/>
    </row>
    <row r="112" s="217" customFormat="true" ht="19.5" hidden="true" customHeight="true" outlineLevel="0" collapsed="false">
      <c r="A112" s="190" t="n">
        <v>2</v>
      </c>
      <c r="B112" s="215" t="s">
        <v>124</v>
      </c>
      <c r="C112" s="377" t="n">
        <f aca="false">D112</f>
        <v>0</v>
      </c>
      <c r="D112" s="192" t="n">
        <f aca="false">SUM(E112:H112)</f>
        <v>0</v>
      </c>
      <c r="E112" s="192" t="n">
        <f aca="false">E113</f>
        <v>0</v>
      </c>
      <c r="F112" s="192"/>
      <c r="G112" s="192"/>
      <c r="H112" s="192"/>
      <c r="I112" s="189"/>
      <c r="J112" s="216"/>
      <c r="K112" s="216"/>
      <c r="L112" s="216"/>
      <c r="M112" s="216"/>
      <c r="N112" s="216"/>
    </row>
    <row r="113" s="200" customFormat="true" ht="19.5" hidden="true" customHeight="true" outlineLevel="0" collapsed="false">
      <c r="A113" s="244" t="s">
        <v>133</v>
      </c>
      <c r="B113" s="251" t="s">
        <v>150</v>
      </c>
      <c r="C113" s="387" t="n">
        <f aca="false">D113</f>
        <v>0</v>
      </c>
      <c r="D113" s="246" t="n">
        <f aca="false">SUM(E113:H113)</f>
        <v>0</v>
      </c>
      <c r="E113" s="211" t="n">
        <f aca="false">'[116]Bang1-DK'!W59</f>
        <v>0</v>
      </c>
      <c r="F113" s="211"/>
      <c r="G113" s="211"/>
      <c r="H113" s="211"/>
      <c r="I113" s="212"/>
      <c r="J113" s="163"/>
      <c r="K113" s="163"/>
      <c r="L113" s="163"/>
      <c r="M113" s="163"/>
      <c r="N113" s="163"/>
    </row>
    <row r="114" s="176" customFormat="true" ht="45.75" hidden="false" customHeight="true" outlineLevel="0" collapsed="false">
      <c r="A114" s="172" t="s">
        <v>151</v>
      </c>
      <c r="B114" s="364" t="s">
        <v>152</v>
      </c>
      <c r="C114" s="365" t="n">
        <f aca="false">D114</f>
        <v>5000000</v>
      </c>
      <c r="D114" s="174" t="n">
        <f aca="false">D115+D130+D145+D152</f>
        <v>5000000</v>
      </c>
      <c r="E114" s="174" t="n">
        <f aca="false">E115+E130+E145+E152</f>
        <v>5000000</v>
      </c>
      <c r="F114" s="174"/>
      <c r="G114" s="174"/>
      <c r="H114" s="174"/>
      <c r="I114" s="175" t="s">
        <v>153</v>
      </c>
      <c r="J114" s="197"/>
      <c r="K114" s="197"/>
      <c r="L114" s="197"/>
      <c r="M114" s="197"/>
      <c r="N114" s="197"/>
    </row>
    <row r="115" s="200" customFormat="true" ht="32.25" hidden="false" customHeight="true" outlineLevel="0" collapsed="false">
      <c r="A115" s="227" t="s">
        <v>46</v>
      </c>
      <c r="B115" s="247" t="s">
        <v>110</v>
      </c>
      <c r="C115" s="388" t="n">
        <f aca="false">D115</f>
        <v>5000000</v>
      </c>
      <c r="D115" s="248" t="n">
        <f aca="false">D116+D117</f>
        <v>5000000</v>
      </c>
      <c r="E115" s="248" t="n">
        <f aca="false">E116+E117</f>
        <v>5000000</v>
      </c>
      <c r="F115" s="248"/>
      <c r="G115" s="248"/>
      <c r="H115" s="248"/>
      <c r="I115" s="185"/>
      <c r="J115" s="163"/>
      <c r="K115" s="163"/>
      <c r="L115" s="163"/>
      <c r="M115" s="163"/>
      <c r="N115" s="163"/>
    </row>
    <row r="116" s="217" customFormat="true" ht="24.95" hidden="false" customHeight="true" outlineLevel="0" collapsed="false">
      <c r="A116" s="190" t="n">
        <v>1</v>
      </c>
      <c r="B116" s="215" t="s">
        <v>113</v>
      </c>
      <c r="C116" s="381" t="n">
        <f aca="false">D116</f>
        <v>0</v>
      </c>
      <c r="D116" s="229" t="n">
        <f aca="false">SUM(E116:H116)</f>
        <v>0</v>
      </c>
      <c r="E116" s="229"/>
      <c r="F116" s="229"/>
      <c r="G116" s="229"/>
      <c r="H116" s="229"/>
      <c r="I116" s="230"/>
      <c r="J116" s="216"/>
      <c r="K116" s="216"/>
      <c r="L116" s="216"/>
      <c r="M116" s="216"/>
      <c r="N116" s="216"/>
    </row>
    <row r="117" s="217" customFormat="true" ht="24.95" hidden="false" customHeight="true" outlineLevel="0" collapsed="false">
      <c r="A117" s="190" t="n">
        <v>2</v>
      </c>
      <c r="B117" s="215" t="s">
        <v>124</v>
      </c>
      <c r="C117" s="377" t="n">
        <f aca="false">D117</f>
        <v>5000000</v>
      </c>
      <c r="D117" s="192" t="n">
        <f aca="false">SUM(E117:H117)</f>
        <v>5000000</v>
      </c>
      <c r="E117" s="192" t="n">
        <f aca="false">E119</f>
        <v>5000000</v>
      </c>
      <c r="F117" s="192"/>
      <c r="G117" s="192"/>
      <c r="H117" s="192"/>
      <c r="I117" s="189" t="s">
        <v>126</v>
      </c>
      <c r="J117" s="216"/>
      <c r="K117" s="216"/>
      <c r="L117" s="216"/>
      <c r="M117" s="216"/>
      <c r="N117" s="216"/>
    </row>
    <row r="118" s="217" customFormat="true" ht="24.95" hidden="false" customHeight="true" outlineLevel="0" collapsed="false">
      <c r="A118" s="190" t="s">
        <v>127</v>
      </c>
      <c r="B118" s="249" t="s">
        <v>154</v>
      </c>
      <c r="C118" s="389" t="n">
        <f aca="false">D118</f>
        <v>5000000</v>
      </c>
      <c r="D118" s="192" t="n">
        <f aca="false">D119</f>
        <v>5000000</v>
      </c>
      <c r="E118" s="250" t="n">
        <f aca="false">E119</f>
        <v>5000000</v>
      </c>
      <c r="F118" s="250"/>
      <c r="G118" s="250"/>
      <c r="H118" s="250"/>
      <c r="I118" s="212"/>
      <c r="J118" s="216"/>
      <c r="K118" s="216"/>
      <c r="L118" s="216"/>
      <c r="M118" s="216"/>
      <c r="N118" s="216"/>
    </row>
    <row r="119" s="200" customFormat="true" ht="86.25" hidden="false" customHeight="true" outlineLevel="0" collapsed="false">
      <c r="A119" s="195"/>
      <c r="B119" s="251" t="s">
        <v>155</v>
      </c>
      <c r="C119" s="390" t="n">
        <f aca="false">D119</f>
        <v>5000000</v>
      </c>
      <c r="D119" s="231" t="n">
        <f aca="false">SUM(E119:H119)</f>
        <v>5000000</v>
      </c>
      <c r="E119" s="211" t="n">
        <f aca="false">E120</f>
        <v>5000000</v>
      </c>
      <c r="F119" s="211"/>
      <c r="G119" s="211"/>
      <c r="H119" s="211"/>
      <c r="I119" s="212"/>
      <c r="J119" s="163"/>
      <c r="K119" s="163"/>
      <c r="L119" s="163"/>
      <c r="M119" s="163"/>
      <c r="N119" s="163"/>
    </row>
    <row r="120" s="186" customFormat="true" ht="42" hidden="false" customHeight="true" outlineLevel="0" collapsed="false">
      <c r="A120" s="252"/>
      <c r="B120" s="391" t="s">
        <v>85</v>
      </c>
      <c r="C120" s="392" t="n">
        <f aca="false">D120</f>
        <v>5000000</v>
      </c>
      <c r="D120" s="254" t="n">
        <f aca="false">SUM(E120:H120)</f>
        <v>5000000</v>
      </c>
      <c r="E120" s="255" t="n">
        <v>5000000</v>
      </c>
      <c r="F120" s="255"/>
      <c r="G120" s="255"/>
      <c r="H120" s="255"/>
      <c r="I120" s="255"/>
      <c r="J120" s="197"/>
      <c r="K120" s="197"/>
      <c r="L120" s="197"/>
      <c r="M120" s="197"/>
      <c r="N120" s="197"/>
    </row>
    <row r="121" s="200" customFormat="true" ht="7.5" hidden="false" customHeight="true" outlineLevel="0" collapsed="false">
      <c r="A121" s="256"/>
      <c r="B121" s="257"/>
      <c r="C121" s="257"/>
      <c r="D121" s="258"/>
      <c r="E121" s="220"/>
      <c r="F121" s="220"/>
      <c r="G121" s="220"/>
      <c r="H121" s="220"/>
      <c r="I121" s="162"/>
      <c r="J121" s="163"/>
      <c r="K121" s="163"/>
      <c r="L121" s="163"/>
      <c r="M121" s="163"/>
      <c r="N121" s="163"/>
    </row>
    <row r="122" customFormat="false" ht="43.5" hidden="false" customHeight="true" outlineLevel="0" collapsed="false">
      <c r="B122" s="259" t="s">
        <v>156</v>
      </c>
      <c r="C122" s="259"/>
      <c r="D122" s="259"/>
      <c r="E122" s="259"/>
      <c r="F122" s="259"/>
      <c r="G122" s="259"/>
      <c r="H122" s="259"/>
      <c r="I122" s="259"/>
    </row>
  </sheetData>
  <mergeCells count="13">
    <mergeCell ref="C2:I2"/>
    <mergeCell ref="C3:I3"/>
    <mergeCell ref="A5:I5"/>
    <mergeCell ref="A6:I6"/>
    <mergeCell ref="A7:I7"/>
    <mergeCell ref="A9:A10"/>
    <mergeCell ref="B9:B10"/>
    <mergeCell ref="C9:C10"/>
    <mergeCell ref="D9:D10"/>
    <mergeCell ref="E9:H9"/>
    <mergeCell ref="I9:I10"/>
    <mergeCell ref="I97:I98"/>
    <mergeCell ref="B122:I122"/>
  </mergeCells>
  <printOptions headings="false" gridLines="false" gridLinesSet="true" horizontalCentered="false" verticalCentered="false"/>
  <pageMargins left="0.779861111111111" right="0.429861111111111" top="0.620138888888889"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8&amp;A - trang &amp;P/&amp;N</oddFooter>
  </headerFooter>
  <rowBreaks count="2" manualBreakCount="2">
    <brk id="79" man="true" max="16383" min="0"/>
    <brk id="113"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6:03:45Z</dcterms:created>
  <dc:creator>Admin</dc:creator>
  <dc:description/>
  <dc:language>en-US</dc:language>
  <cp:lastModifiedBy>phunghm</cp:lastModifiedBy>
  <cp:lastPrinted>2024-01-22T08:32:37Z</cp:lastPrinted>
  <dcterms:modified xsi:type="dcterms:W3CDTF">2024-01-24T08:03:48Z</dcterms:modified>
  <cp:revision>0</cp:revision>
  <dc:subject/>
  <dc:title/>
</cp:coreProperties>
</file>