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danh sach ATTP" sheetId="2" state="visible" r:id="rId3"/>
  </sheets>
  <definedNames>
    <definedName function="false" hidden="true" localSheetId="1" name="_xlnm._FilterDatabase" vbProcedure="false">'danh sach ATTP'!$J$8:$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956">
  <si>
    <t xml:space="preserve">TT</t>
  </si>
  <si>
    <t xml:space="preserve">Tên cơ sở</t>
  </si>
  <si>
    <t xml:space="preserve">Địa chỉ</t>
  </si>
  <si>
    <t xml:space="preserve">Điện thoại</t>
  </si>
  <si>
    <t xml:space="preserve">Kết quả đánh giá phân loại</t>
  </si>
  <si>
    <t xml:space="preserve">Cấp giấy chứng nhận đủ điều kiện ATTP</t>
  </si>
  <si>
    <t xml:space="preserve">năm 2013</t>
  </si>
  <si>
    <t xml:space="preserve">năm 2014</t>
  </si>
  <si>
    <t xml:space="preserve">tháng 9 năm 2015</t>
  </si>
  <si>
    <t xml:space="preserve">Cơ sở chế biến thực phẩm khánh giang</t>
  </si>
  <si>
    <t xml:space="preserve">Lộc Tân, Lộc Hưng, Trảng Bàng, Tây Ninh</t>
  </si>
  <si>
    <t xml:space="preserve">0663.895.300</t>
  </si>
  <si>
    <t xml:space="preserve">B</t>
  </si>
  <si>
    <t xml:space="preserve">x</t>
  </si>
  <si>
    <t xml:space="preserve">Công ty TNHH MTV thưc phẩm Tinh Nguyên</t>
  </si>
  <si>
    <t xml:space="preserve">67/1A Khu phố 3, P 4, Thị xã Tây Ninh, Tây Ninh</t>
  </si>
  <si>
    <t xml:space="preserve">0663.621.617</t>
  </si>
  <si>
    <t xml:space="preserve">Chi nhánh Tây Ninh Công ty TNHH SX TM DV cuộc sống xanh</t>
  </si>
  <si>
    <t xml:space="preserve">Tổ 8, ấp Tân Tiến, xã Tân Lập, huyện Tân Biên, tỉnh Tây Ninh</t>
  </si>
  <si>
    <t xml:space="preserve">0962.339911</t>
  </si>
  <si>
    <t xml:space="preserve">Hộ Kinh Doanh Lưu Thị Ngọc Thúy</t>
  </si>
  <si>
    <t xml:space="preserve">số 12, hẻm 33, Suối Muồn, Thái Bình, Châu Thành, Tây Ninh</t>
  </si>
  <si>
    <t xml:space="preserve">0946.724.088</t>
  </si>
  <si>
    <t xml:space="preserve">Doanh Nghiệp Tư Nhân Vương Ngọc</t>
  </si>
  <si>
    <t xml:space="preserve">108/5 Long Chí, Long Thành Trung, Hòa Thành, Tây Ninh</t>
  </si>
  <si>
    <t xml:space="preserve">0945.758.768</t>
  </si>
  <si>
    <t xml:space="preserve">Công ty TNHH CN-TP HOÀNG PHÁT NGHĨA</t>
  </si>
  <si>
    <t xml:space="preserve">Ấp Ninh Phú, xã Bàu Năng, Dương Minh Châu, tỉnh Tây Ninh</t>
  </si>
  <si>
    <t xml:space="preserve">066.3825552-0913.739.137</t>
  </si>
  <si>
    <t xml:space="preserve">Hộ Kinh Doanh Ngọc Thắm</t>
  </si>
  <si>
    <t xml:space="preserve">số 19, trường cửu, Trường Hòa,Hòa thành, TN</t>
  </si>
  <si>
    <t xml:space="preserve">0933.288.201</t>
  </si>
  <si>
    <t xml:space="preserve">DNTN Muối ớt Kim Dung</t>
  </si>
  <si>
    <t xml:space="preserve">07A, Đồng Tiến, Khu phố Lộc Du, Thị Trấn Trảng Bàng, Tây Ninh</t>
  </si>
  <si>
    <t xml:space="preserve">066.3883810</t>
  </si>
  <si>
    <t xml:space="preserve">Hộ kinh doanh Minh Thắm</t>
  </si>
  <si>
    <t xml:space="preserve">Tổ 10, khu phố 1, Thị trấn Tân Châu,huyện Tân Châu, tỉnh Tây Ninh</t>
  </si>
  <si>
    <t xml:space="preserve">066.3873.333</t>
  </si>
  <si>
    <t xml:space="preserve">Cơ sở chế biến cà phê Công Tiến</t>
  </si>
  <si>
    <t xml:space="preserve">số 47/7, ấp Long Hải, xã Trường Tây, huyện Hòa Thành, tỉnh Tây Ninh</t>
  </si>
  <si>
    <t xml:space="preserve">066.3842.433</t>
  </si>
  <si>
    <t xml:space="preserve">Hộ kinh doanh Kim Nguyên</t>
  </si>
  <si>
    <t xml:space="preserve">Số 32, Khu phố 1, Thị Trấn Hòa Thành, huyện Hòa Thành, tỉnh Tây Ninh</t>
  </si>
  <si>
    <t xml:space="preserve">066.3841.128</t>
  </si>
  <si>
    <t xml:space="preserve">hộ kinh doanh Phát Hoài</t>
  </si>
  <si>
    <t xml:space="preserve">Số 6/21A, ấp Tân Hòa, xã Tân Bình, Thành Phố Tây Ninh, tỉnh Tây Ninh.</t>
  </si>
  <si>
    <r>
      <rPr>
        <sz val="14"/>
        <rFont val="Times New Roman"/>
        <family val="1"/>
      </rPr>
      <t xml:space="preserve">0663.821.461</t>
    </r>
    <r>
      <rPr>
        <sz val="13"/>
        <rFont val="Times New Roman"/>
        <family val="1"/>
      </rPr>
      <t xml:space="preserve">        </t>
    </r>
  </si>
  <si>
    <t xml:space="preserve">Hộ kinh doanh Vũ Thành Chung.</t>
  </si>
  <si>
    <t xml:space="preserve">Ki ốt số 5, chợ Gò Dầu, nội ô Thị Trấn Gò Dầu, huyện Gò Dầu, tỉnh Tây Ninh.</t>
  </si>
  <si>
    <r>
      <rPr>
        <sz val="14"/>
        <rFont val="Times New Roman"/>
        <family val="1"/>
      </rPr>
      <t xml:space="preserve">0968.338.533</t>
    </r>
    <r>
      <rPr>
        <sz val="13"/>
        <rFont val="Times New Roman"/>
        <family val="1"/>
      </rPr>
      <t xml:space="preserve">        </t>
    </r>
  </si>
  <si>
    <t xml:space="preserve">Hộ kinh doanh Trần Thị Tốt.</t>
  </si>
  <si>
    <r>
      <rPr>
        <sz val="13"/>
        <color rgb="FF000000"/>
        <rFont val="Times New Roman"/>
        <family val="1"/>
      </rPr>
      <t xml:space="preserve">Chợ Thành phố Tây Ninh, Phường 2, Thành phố Tây Ninh, tỉnh Tây Ninh. </t>
    </r>
    <r>
      <rPr>
        <sz val="14"/>
        <color rgb="FF000000"/>
        <rFont val="Times New Roman"/>
        <family val="1"/>
      </rPr>
      <t xml:space="preserve">       </t>
    </r>
  </si>
  <si>
    <r>
      <rPr>
        <sz val="14"/>
        <rFont val="Times New Roman"/>
        <family val="1"/>
      </rPr>
      <t xml:space="preserve">0167.267.6253</t>
    </r>
    <r>
      <rPr>
        <sz val="13"/>
        <rFont val="Times New Roman"/>
        <family val="1"/>
      </rPr>
      <t xml:space="preserve">       </t>
    </r>
  </si>
  <si>
    <t xml:space="preserve">Hộ kinh doanh Trịnh Văn Dân</t>
  </si>
  <si>
    <t xml:space="preserve">304 ấp Hội An, xã An Hòa, huyện Trảng Bàng, tỉnh Tây Ninh</t>
  </si>
  <si>
    <t xml:space="preserve">0909.271.437</t>
  </si>
  <si>
    <t xml:space="preserve">Doanh nghiệp tư nhân sản xuất nước chấm AAA</t>
  </si>
  <si>
    <t xml:space="preserve">số Long Mỹ, xã Long Thành Bắc, huyện Hòa Thành, tỉnh Tây Ninh</t>
  </si>
  <si>
    <t xml:space="preserve">0663.843.756</t>
  </si>
  <si>
    <t xml:space="preserve">Công ty cổ phần thực phẩm J.K.LIM (VN)</t>
  </si>
  <si>
    <t xml:space="preserve">64 Trần Phú, P Ninh sơn, TP Tây Ninh</t>
  </si>
  <si>
    <t xml:space="preserve">0902.761.178</t>
  </si>
  <si>
    <t xml:space="preserve">Hộ kinh doanh Tống Hồng Châu</t>
  </si>
  <si>
    <t xml:space="preserve">Hẻm 7, đường Võ Thị Sáu, KP6, P4, Thành phố Tây Ninh, tỉnh Tây Ninh</t>
  </si>
  <si>
    <t xml:space="preserve">066.3821751</t>
  </si>
  <si>
    <t xml:space="preserve"> B</t>
  </si>
  <si>
    <t xml:space="preserve">Hộ kinh doanh Huỳnh Lệ Hằng</t>
  </si>
  <si>
    <t xml:space="preserve"> Số 550, KP2, Thị Trấn Bến Cầu, huyện Bến Cầu, tỉnh Tây Ninh</t>
  </si>
  <si>
    <t xml:space="preserve">066.3761329</t>
  </si>
  <si>
    <t xml:space="preserve">Hộ kinh doanh Trung Hoa</t>
  </si>
  <si>
    <t xml:space="preserve">Số 70, ấp Long Thành, xã Long Thành Trung, huyện Hòa Thành, tỉnh Tây Ninh.</t>
  </si>
  <si>
    <t xml:space="preserve">0913.692.955  </t>
  </si>
  <si>
    <t xml:space="preserve">Hộ kinh doanh Lê Thị Năm</t>
  </si>
  <si>
    <t xml:space="preserve">Chợ ấp suối cao A, xã phước đông, huyện Gò dầu, tây ninh</t>
  </si>
  <si>
    <t xml:space="preserve">0169.5377.808  </t>
  </si>
  <si>
    <t xml:space="preserve">Chi nhành Tây Ninh-Công ty TNHH giải pháp công nghệ thực phẩm UU&amp; Việt</t>
  </si>
  <si>
    <t xml:space="preserve">Tổ 15, Lộc Hiệp, Lộc ninh, Dương minh châu, Tây ninh</t>
  </si>
  <si>
    <t xml:space="preserve">0947.793.905  </t>
  </si>
  <si>
    <t xml:space="preserve">Hộ kinh doanh Giàu Sang</t>
  </si>
  <si>
    <t xml:space="preserve">số 247, KP2, Thị trấn Gò Dầu, tây Ninh</t>
  </si>
  <si>
    <t xml:space="preserve">0944.317.216</t>
  </si>
  <si>
    <t xml:space="preserve">Hộ kinh doanh đậu hủ bắc ninh</t>
  </si>
  <si>
    <t xml:space="preserve">KP2, Thị trấn Gò Dầu, Gò Dầu, Tây Ninh</t>
  </si>
  <si>
    <t xml:space="preserve">0932.608.179</t>
  </si>
  <si>
    <t xml:space="preserve">Cơ sở chế biến muối ớt Hải</t>
  </si>
  <si>
    <t xml:space="preserve">56/7C, KP4, Thị Trấn Hòa Thành, Tây Ninh</t>
  </si>
  <si>
    <t xml:space="preserve">0663.844.529</t>
  </si>
  <si>
    <t xml:space="preserve">cơ sơ chế biến trà, cà phê Lê Quang Hiệp</t>
  </si>
  <si>
    <t xml:space="preserve">B8/6, hiệp An, Hiệp Tân, Hòa Thành, Tây Ninh</t>
  </si>
  <si>
    <t xml:space="preserve">0909.990011</t>
  </si>
  <si>
    <t xml:space="preserve">Hộ Kinh doanh Nguyễn Hữu Trung</t>
  </si>
  <si>
    <t xml:space="preserve">408B Long Tân, Long Thành Bắc, Hòa Thành, Tây Ninh</t>
  </si>
  <si>
    <t xml:space="preserve">0945.262334</t>
  </si>
  <si>
    <t xml:space="preserve">Phạm Bình Nguyên</t>
  </si>
  <si>
    <t xml:space="preserve">C2/3A, Trường Thiện, Trường Hòa, Hòa Thành, Tây Ninh</t>
  </si>
  <si>
    <t xml:space="preserve">0988069496</t>
  </si>
  <si>
    <t xml:space="preserve">Hộ kinh doanh Vũ Kim Hòa</t>
  </si>
  <si>
    <t xml:space="preserve">50/12, KP4, thị trấn Hòa Thành, Tây Ninh</t>
  </si>
  <si>
    <t xml:space="preserve">0663.841039</t>
  </si>
  <si>
    <t xml:space="preserve">Hộ kinh doanh Thiên Trang</t>
  </si>
  <si>
    <t xml:space="preserve">B1/96, Long Thới, Long Thành Trung, Hòa Thành, Tây Ninh</t>
  </si>
  <si>
    <t xml:space="preserve">0909.598262</t>
  </si>
  <si>
    <t xml:space="preserve">Hộ kinh doanh Mỹ Lan</t>
  </si>
  <si>
    <t xml:space="preserve">25, KP1, Thị trấn Hòa Thành, Tây Ninh</t>
  </si>
  <si>
    <t xml:space="preserve">0988.910469</t>
  </si>
  <si>
    <t xml:space="preserve">Hộ kinh doanh Thái Thanh Sơn</t>
  </si>
  <si>
    <t xml:space="preserve">81/1C, Long Chí, Long Thành Trung, Hòa Thành, Tây Ninh</t>
  </si>
  <si>
    <t xml:space="preserve">0663.843598</t>
  </si>
  <si>
    <t xml:space="preserve">Hộ kinh doanh Hồng yến</t>
  </si>
  <si>
    <t xml:space="preserve">A 15/7, KP1, Thị Trấn Hòa Thành, Tây Ninh</t>
  </si>
  <si>
    <t xml:space="preserve">0663.843924</t>
  </si>
  <si>
    <t xml:space="preserve">Hộ kinh doanh Trần Thị Kim Lang</t>
  </si>
  <si>
    <t xml:space="preserve">số 5 Phạm văn Xuyên, KP6, P3, TP Tây Ninh</t>
  </si>
  <si>
    <t xml:space="preserve">0949479449</t>
  </si>
  <si>
    <t xml:space="preserve">Hộ kinh doanh Ước Lễ</t>
  </si>
  <si>
    <t xml:space="preserve">số 181, đường Tua Hai, KP3, P1, TP Tây Ninh</t>
  </si>
  <si>
    <t xml:space="preserve">0919931018</t>
  </si>
  <si>
    <t xml:space="preserve">Hộ kinh doanh Phúc Vinh</t>
  </si>
  <si>
    <t xml:space="preserve">051, đường Tua Hai, KP3, P1, TP Tây ninh</t>
  </si>
  <si>
    <t xml:space="preserve">hộ Kinh doanh Trần Văn cát</t>
  </si>
  <si>
    <t xml:space="preserve">Số 31, Bình Trung, Bình Minh, TP Tây Ninh</t>
  </si>
  <si>
    <t xml:space="preserve">01695649957</t>
  </si>
  <si>
    <t xml:space="preserve">C</t>
  </si>
  <si>
    <t xml:space="preserve">Hộ kinh doanh Thanh hương</t>
  </si>
  <si>
    <t xml:space="preserve">094, võ văn Truyện, KP1, P3, TP tây ninh</t>
  </si>
  <si>
    <t xml:space="preserve">0663820723</t>
  </si>
  <si>
    <t xml:space="preserve">Hộ kinh doanh ánh mừng</t>
  </si>
  <si>
    <t xml:space="preserve">113,hẻm 11, Trưng Nữ Vương, KP5, P1, Tp Tây Ninh</t>
  </si>
  <si>
    <t xml:space="preserve">Hộ kinh doanh Phạm văn Thạo</t>
  </si>
  <si>
    <t xml:space="preserve">Tam Hạp, Thái Bình, Châu Thành, Tây Ninh</t>
  </si>
  <si>
    <t xml:space="preserve">0663.878795</t>
  </si>
  <si>
    <t xml:space="preserve">Đức Phát</t>
  </si>
  <si>
    <t xml:space="preserve">Bình Phong, Thái Bình, Châu thành, tây ninh</t>
  </si>
  <si>
    <t xml:space="preserve">0663.820658</t>
  </si>
  <si>
    <t xml:space="preserve">Hộ kinh doanh Ngô Văn Coi</t>
  </si>
  <si>
    <t xml:space="preserve">0663.821903</t>
  </si>
  <si>
    <t xml:space="preserve">Hộ kinh danh A Hữu</t>
  </si>
  <si>
    <t xml:space="preserve">số 52, ấp Trâm Vàng II, xã Thanh Phước, Gò Dầu, Tây Ninh</t>
  </si>
  <si>
    <t xml:space="preserve">0973.250.306</t>
  </si>
  <si>
    <t xml:space="preserve">Hộ kinh danh chế biến Nem Trần Hiệp</t>
  </si>
  <si>
    <t xml:space="preserve">số 90, quốc lộ 22, KP Gia Huỳnh, Thị Trấn Trảng Bàng, Tây Ninh</t>
  </si>
  <si>
    <t xml:space="preserve">0663.880.422</t>
  </si>
  <si>
    <t xml:space="preserve">Cơ sở sản xuất thịt chà bông Trà My</t>
  </si>
  <si>
    <t xml:space="preserve">An Bình, An Tịnh, Trảng Bàng, Tây Ninh</t>
  </si>
  <si>
    <t xml:space="preserve">090.221.9889</t>
  </si>
  <si>
    <t xml:space="preserve">cơ sở Yến Nhi</t>
  </si>
  <si>
    <t xml:space="preserve">151, Thanh bình A, Thị Trấn Gò Dầu</t>
  </si>
  <si>
    <t xml:space="preserve">0913.955.999</t>
  </si>
  <si>
    <t xml:space="preserve">Hộ kinh danh Nguyễn  Thị Mai</t>
  </si>
  <si>
    <t xml:space="preserve">KP4, Thị Trấn Bến Cầu, Tây Ninh</t>
  </si>
  <si>
    <t xml:space="preserve">01648.626.006</t>
  </si>
  <si>
    <t xml:space="preserve">Thành Công</t>
  </si>
  <si>
    <t xml:space="preserve">12/4B Long Chí, Long Thành Trung, Hòa thành, tây ninh</t>
  </si>
  <si>
    <t xml:space="preserve">0168.513.2238</t>
  </si>
  <si>
    <t xml:space="preserve">Chao hiệp lợi</t>
  </si>
  <si>
    <t xml:space="preserve">Suối Cao B, Phước Đông, Gò Dầu,Tây Ninh</t>
  </si>
  <si>
    <t xml:space="preserve">0663.553.572</t>
  </si>
  <si>
    <t xml:space="preserve">Thanh Lợi</t>
  </si>
  <si>
    <t xml:space="preserve">108/5A Long Thành, Long Thành trung, Hòa Thành, Tây Ninh</t>
  </si>
  <si>
    <t xml:space="preserve">01277.648.777</t>
  </si>
  <si>
    <t xml:space="preserve">Hộ kinh doanh huỳnh Tỷ</t>
  </si>
  <si>
    <t xml:space="preserve">Số 112, Khu phố 3, Thị Trấn Gò Dầu, huyện Gò Dầu, tỉnh Tây Ninh</t>
  </si>
  <si>
    <t xml:space="preserve">066.3853.007</t>
  </si>
  <si>
    <t xml:space="preserve">Hộ kinh doanh Võ Hoàng tuấn</t>
  </si>
  <si>
    <t xml:space="preserve">số 210, Long Thành, Long Thành Trung, Hòa Thành, Tây Ninh</t>
  </si>
  <si>
    <t xml:space="preserve">0163.8230.270</t>
  </si>
  <si>
    <t xml:space="preserve">Cơ sở sản xuất Gấc A Lữ</t>
  </si>
  <si>
    <t xml:space="preserve">Phước Hội, Phước Ninh, Dương Minh Châu, Tây Ninh</t>
  </si>
  <si>
    <t xml:space="preserve">0932.779.533</t>
  </si>
  <si>
    <t xml:space="preserve">cơ sở Quốc thắng</t>
  </si>
  <si>
    <t xml:space="preserve">KP Lộc An,Thị trấn trảng bàng, tây ninh</t>
  </si>
  <si>
    <t xml:space="preserve">0918.468.904</t>
  </si>
  <si>
    <t xml:space="preserve">hộ kinh doanh Thái Nguyên - Á Đông</t>
  </si>
  <si>
    <t xml:space="preserve">74 Võ Văn Truyện, KP1, P2, TP Tây Ninh, Tây Ninh</t>
  </si>
  <si>
    <t xml:space="preserve">066.3622.309</t>
  </si>
  <si>
    <t xml:space="preserve">Hộ kinh doanh Thiên Hào</t>
  </si>
  <si>
    <t xml:space="preserve">390, Phạm Hùng, Long Chí, Long Thành Trung, Hòa Thành, Tây Ninh</t>
  </si>
  <si>
    <t xml:space="preserve">0974.888.390</t>
  </si>
  <si>
    <t xml:space="preserve">hộ kinh doanh Anh Phi</t>
  </si>
  <si>
    <t xml:space="preserve">5/3 ấp Long Bình, xã Long Thành Nam, huyện Hòa Thành, tỉnh Tây Ninh</t>
  </si>
  <si>
    <t xml:space="preserve">0169.436.0412</t>
  </si>
  <si>
    <t xml:space="preserve">hộ kinh doanh Bùi Thị Vân</t>
  </si>
  <si>
    <t xml:space="preserve">Số 12 Hẻm 46, đường Cách mạng Tháng tám, KP3, Phường 3, Thành phố Tây Ninh, tỉnh Tây Ninh</t>
  </si>
  <si>
    <t xml:space="preserve">0986.923.159</t>
  </si>
  <si>
    <t xml:space="preserve">Hộ kinh doanh A Thu</t>
  </si>
  <si>
    <t xml:space="preserve">Số 49, tổ 33, ấp Tầm Lanh, xã Hiệp Thạnh, huyện Gò Dầu, tỉnh Tây Ninh</t>
  </si>
  <si>
    <t xml:space="preserve">0902.464.475</t>
  </si>
  <si>
    <t xml:space="preserve">Hộ kinh doanh Vĩnh Phát</t>
  </si>
  <si>
    <t xml:space="preserve">Số 025, đường Võ Văn Truyện, KP2, Phường 2, Thành phố Tây Ninh, tỉnh Tây Ninh</t>
  </si>
  <si>
    <t xml:space="preserve">066.3827.014</t>
  </si>
  <si>
    <r>
      <rPr>
        <sz val="13"/>
        <color rgb="FF000000"/>
        <rFont val="Times New Roman"/>
        <family val="1"/>
      </rPr>
      <t xml:space="preserve">Hộ kinh doanh</t>
    </r>
    <r>
      <rPr>
        <sz val="14"/>
        <rFont val="Times New Roman"/>
        <family val="1"/>
      </rPr>
      <t xml:space="preserve"> </t>
    </r>
    <r>
      <rPr>
        <sz val="13"/>
        <rFont val="Times New Roman"/>
        <family val="1"/>
      </rPr>
      <t xml:space="preserve">Nguyễn Ngọc Tuyền</t>
    </r>
  </si>
  <si>
    <t xml:space="preserve">82 Quang Trung, KP 3, Phường 2, TP.Tây Ninh, tỉnh Tây Ninh</t>
  </si>
  <si>
    <t xml:space="preserve">0938.022.662</t>
  </si>
  <si>
    <t xml:space="preserve">hộ kinh doanh Nguyễn Hưng</t>
  </si>
  <si>
    <t xml:space="preserve">Số 284, KP5, P4, TP.Tây Ninh, tỉnh Tây Ninh</t>
  </si>
  <si>
    <t xml:space="preserve">0977.916.166</t>
  </si>
  <si>
    <t xml:space="preserve">Hộ kinh doanh muối tôm Quốc Thắng</t>
  </si>
  <si>
    <t xml:space="preserve">số 246, tổ 14, Trâm Vàng I, Thanh phước, Gò Dầu, Tây Ninh</t>
  </si>
  <si>
    <t xml:space="preserve">0913.979.402</t>
  </si>
  <si>
    <t xml:space="preserve">Hộ kinh doanh Thắng Lợi</t>
  </si>
  <si>
    <t xml:space="preserve">Số 2426 ấp Bình Hòa, xã Thái Bình, huyện Châu Thành, tỉnh Tây Ninh</t>
  </si>
  <si>
    <t xml:space="preserve">0913.161.525</t>
  </si>
  <si>
    <t xml:space="preserve">HKD sản xuất chế biến muối tôm Ngô Thị Ngọc Châu</t>
  </si>
  <si>
    <t xml:space="preserve">tổ 1, trâm vàng 1, thanh phước, gò dầu, tây ninh</t>
  </si>
  <si>
    <t xml:space="preserve">0125.453.5413</t>
  </si>
  <si>
    <t xml:space="preserve">HKD bò viên sáu sua</t>
  </si>
  <si>
    <t xml:space="preserve">54/2D, KP4, TT Hòa Thành, tây ninh</t>
  </si>
  <si>
    <t xml:space="preserve">0169.787.9727</t>
  </si>
  <si>
    <t xml:space="preserve">Hộ kin doanh Trần thị Tuyết</t>
  </si>
  <si>
    <t xml:space="preserve">Khu phố 2/25, Thị Trấn Gò Dầu, huyện Gò Dầu, tỉnh Tây Ninh</t>
  </si>
  <si>
    <t xml:space="preserve">066.3854.658</t>
  </si>
  <si>
    <t xml:space="preserve">HKD cơ sở sản xuất nước tương đông Cô</t>
  </si>
  <si>
    <t xml:space="preserve">Trường Thiện, Trường Hòa, Hòa Thành, Tn</t>
  </si>
  <si>
    <t xml:space="preserve">0663.842.920</t>
  </si>
  <si>
    <t xml:space="preserve">HKD Trần Văn Hoàn</t>
  </si>
  <si>
    <t xml:space="preserve">KP2, Thị Trấn Châu Thành, Tây Ninh</t>
  </si>
  <si>
    <t xml:space="preserve">0908.765.536</t>
  </si>
  <si>
    <t xml:space="preserve">HKD Ngọc Bi</t>
  </si>
  <si>
    <t xml:space="preserve">0907.777.362</t>
  </si>
  <si>
    <t xml:space="preserve">HKD Gái Chi</t>
  </si>
  <si>
    <t xml:space="preserve">Số 6/1B, KP3, Thị Trấn Hòa Thành, Hòa Thành, Tây Ninh</t>
  </si>
  <si>
    <t xml:space="preserve">0907.583.736</t>
  </si>
  <si>
    <t xml:space="preserve">HKD Huỳnh Thụy Vi Thanh</t>
  </si>
  <si>
    <t xml:space="preserve">0911.010.992</t>
  </si>
  <si>
    <t xml:space="preserve">HKD Như Ý</t>
  </si>
  <si>
    <t xml:space="preserve">Số 30, đường Hàm Nghi, KP3, P2, TP.Tây ninh, Tây Ninh</t>
  </si>
  <si>
    <t xml:space="preserve">0663.827.161</t>
  </si>
  <si>
    <t xml:space="preserve">HKD sản xuất muối tôm Thu Hà</t>
  </si>
  <si>
    <t xml:space="preserve">số 2, tổ 32, ấp Trăm Vàng 3, xã Thanh Phước, Gò Dầu, Tây Ninh</t>
  </si>
  <si>
    <t xml:space="preserve">0165.842.2597</t>
  </si>
  <si>
    <t xml:space="preserve">HKD Nguyễn Lê Hoài Thông</t>
  </si>
  <si>
    <t xml:space="preserve">số 10, đường 3/2, KP2, P3, TP.Tây Ninh, Tây Ninh</t>
  </si>
  <si>
    <t xml:space="preserve">0989.913.536</t>
  </si>
  <si>
    <t xml:space="preserve">HKD Hoài Anh</t>
  </si>
  <si>
    <t xml:space="preserve">130 Quốc lộ 22B, tổ 8,  Bình Phong, Thái Bình, Châu Thành, Tây Ninh</t>
  </si>
  <si>
    <t xml:space="preserve">0986.855.330</t>
  </si>
  <si>
    <t xml:space="preserve">HKD Thanh Tâm</t>
  </si>
  <si>
    <t xml:space="preserve">số 01, hẻm 75, đường Phạm Hùng, thị trấn Hòa Thành, TN</t>
  </si>
  <si>
    <t xml:space="preserve">0982.604.491</t>
  </si>
  <si>
    <t xml:space="preserve">HKD Ánh Mừng</t>
  </si>
  <si>
    <t xml:space="preserve">305A, Trưng Nữ Vương, KP5, P1, TP.Tây Ninh</t>
  </si>
  <si>
    <t xml:space="preserve">01663.461.945</t>
  </si>
  <si>
    <t xml:space="preserve">HKD Đức Tài</t>
  </si>
  <si>
    <t xml:space="preserve">Số 552 , Điện Biên Phủ, KP Hiệp Thạnh, P Hiệp Ninh, TP. Tây Ninh</t>
  </si>
  <si>
    <t xml:space="preserve">0123.913.3605</t>
  </si>
  <si>
    <t xml:space="preserve">HKD Phạm Quốc Dũng</t>
  </si>
  <si>
    <t xml:space="preserve">Lộc Trung, Hưng Thuận, Trảng Bàng, TN</t>
  </si>
  <si>
    <t xml:space="preserve">0903.678.889</t>
  </si>
  <si>
    <t xml:space="preserve">Công ty TNHH MTV thực phẩm Thanh Mai</t>
  </si>
  <si>
    <t xml:space="preserve">Số 26 đường Phạm Thái Bường, KP 3, Thị trấn Hòa Thành, Hòa Thành, Tn</t>
  </si>
  <si>
    <t xml:space="preserve">0909.022.434</t>
  </si>
  <si>
    <t xml:space="preserve">A</t>
  </si>
  <si>
    <t xml:space="preserve">HKD Kiều Văn Đông</t>
  </si>
  <si>
    <t xml:space="preserve">An Bình, An Tịnh, Trảng Bàng, TN</t>
  </si>
  <si>
    <t xml:space="preserve">0988.090.758</t>
  </si>
  <si>
    <t xml:space="preserve">HKD Lệ Anh</t>
  </si>
  <si>
    <t xml:space="preserve">Số 89, đường Võ Thị Sáu, KP6, P4, TP.Tây Ninh,TN</t>
  </si>
  <si>
    <t xml:space="preserve">0975.666.567</t>
  </si>
  <si>
    <t xml:space="preserve">KHD Hòa Bình</t>
  </si>
  <si>
    <t xml:space="preserve">tổ 11, ấp Binh Trung, Bình Minh, Tây Ninh</t>
  </si>
  <si>
    <t xml:space="preserve">0919.256. 875</t>
  </si>
  <si>
    <t xml:space="preserve">Lê thị Bé sơn</t>
  </si>
  <si>
    <t xml:space="preserve">số 3, tổ 33, Trâm Vàng, Thanh Phước, Gò Dầu, Tn</t>
  </si>
  <si>
    <t xml:space="preserve">0167.218.347</t>
  </si>
  <si>
    <t xml:space="preserve">HKD Tống Văn Huấn</t>
  </si>
  <si>
    <t xml:space="preserve">ấp Bố Lớn, xã Hòa Hội, huyện Châu Thành, TN</t>
  </si>
  <si>
    <t xml:space="preserve">0917.893.384</t>
  </si>
  <si>
    <t xml:space="preserve">HKD Nguyễn Thị Nữa</t>
  </si>
  <si>
    <t xml:space="preserve">số 56/3, Ninh Trung, Ninh Thạnh, TP.Tây Ninh, TN</t>
  </si>
  <si>
    <t xml:space="preserve">0986.154.846</t>
  </si>
  <si>
    <t xml:space="preserve">HKD Nguyễn Thị cẩm Linh</t>
  </si>
  <si>
    <t xml:space="preserve">số 11, đường 3/2, KP6, P3, TP.Tây Ninh, TN</t>
  </si>
  <si>
    <t xml:space="preserve">0907.543.277</t>
  </si>
  <si>
    <t xml:space="preserve">Công ty TNHH MTV cafe của Tui</t>
  </si>
  <si>
    <t xml:space="preserve">số 95 Phạm Tung, KP1, P3, TP.Tây Ninh, TN</t>
  </si>
  <si>
    <t xml:space="preserve">0912.756.739</t>
  </si>
  <si>
    <t xml:space="preserve">HKD 6 Tâm</t>
  </si>
  <si>
    <t xml:space="preserve">số 907, Cách mạng Tháng 8, khu phố Hiệp Bình, P. Hiệp Ninh, TP.Tây Ninh, TN</t>
  </si>
  <si>
    <t xml:space="preserve">0918.404.855</t>
  </si>
  <si>
    <t xml:space="preserve">HKD Minh Hải</t>
  </si>
  <si>
    <t xml:space="preserve">số 3, tổ 31, ấp Trâm Vàng 3, xã Thanh Phước, huyện Gò Dầu, TN</t>
  </si>
  <si>
    <t xml:space="preserve">0166.287.9556</t>
  </si>
  <si>
    <t xml:space="preserve">HKD Nguyễn Minh Trung</t>
  </si>
  <si>
    <t xml:space="preserve">số 935, Trường Huệ, Trường Tây, Hòa Thành, TN</t>
  </si>
  <si>
    <t xml:space="preserve">0913.894.208</t>
  </si>
  <si>
    <t xml:space="preserve">DANH SÁCH CẤP GIẤY CHỨNG NHẬN ĐỦ ĐIỀU KIỆN ATTP ( TỪ NĂM 2013 ĐẾN 2015)</t>
  </si>
  <si>
    <t xml:space="preserve">Mã số</t>
  </si>
  <si>
    <t xml:space="preserve">fax</t>
  </si>
  <si>
    <t xml:space="preserve">Thư điện tử</t>
  </si>
  <si>
    <t xml:space="preserve">Sản phẩm</t>
  </si>
  <si>
    <t xml:space="preserve"> Ngày Tháng năm kiểm tra Cấp giấy  ATTP</t>
  </si>
  <si>
    <t xml:space="preserve">Hệ thống quản lý chất lượng</t>
  </si>
  <si>
    <t xml:space="preserve">I</t>
  </si>
  <si>
    <t xml:space="preserve">Cơ sở nông lâm thủy sản</t>
  </si>
  <si>
    <t xml:space="preserve">Hòa Thành</t>
  </si>
  <si>
    <t xml:space="preserve">Chế biến Cà phê, trà và sản phẩm cây công nghiệp</t>
  </si>
  <si>
    <t xml:space="preserve">013/2014</t>
  </si>
  <si>
    <t xml:space="preserve">cafekimnguyen@gmail.com</t>
  </si>
  <si>
    <t xml:space="preserve">Cà Phê</t>
  </si>
  <si>
    <t xml:space="preserve">19/11/2015</t>
  </si>
  <si>
    <t xml:space="preserve">định kỳ</t>
  </si>
  <si>
    <t xml:space="preserve">012/2014</t>
  </si>
  <si>
    <t xml:space="preserve">022/2014</t>
  </si>
  <si>
    <t xml:space="preserve">30/9/2014</t>
  </si>
  <si>
    <t xml:space="preserve">cơ sơ chế biến trà, cà phê Lê Quang Hiệp (Hồng Phương)</t>
  </si>
  <si>
    <t xml:space="preserve">029/2014</t>
  </si>
  <si>
    <t xml:space="preserve">23/12/2014 chuyển sang 2015</t>
  </si>
  <si>
    <t xml:space="preserve">19/11/2014</t>
  </si>
  <si>
    <t xml:space="preserve">Cơ sở chế biến cà phê và rang gia công các mặt hàng nông sản Trung Thắng</t>
  </si>
  <si>
    <t xml:space="preserve">053/2015</t>
  </si>
  <si>
    <t xml:space="preserve">Số 7, đường số 92, đường Trần Phú, ấp Long Tân, xã Long thành Bắc, Hòa Thành, TN</t>
  </si>
  <si>
    <t xml:space="preserve">0901.545.446</t>
  </si>
  <si>
    <t xml:space="preserve">30/9/2015</t>
  </si>
  <si>
    <t xml:space="preserve">Công ty TNHH MTV Văn Thịnh Phát</t>
  </si>
  <si>
    <t xml:space="preserve">057/2015</t>
  </si>
  <si>
    <t xml:space="preserve">Số 13/13, KP1, Thị Trấn Hòa Thành, Hòa Thành, Tây Ninh</t>
  </si>
  <si>
    <t xml:space="preserve">0983.179.979</t>
  </si>
  <si>
    <t xml:space="preserve">Đóng gói trà</t>
  </si>
  <si>
    <t xml:space="preserve">28/10/2015</t>
  </si>
  <si>
    <t xml:space="preserve">HKD Huê Hưng</t>
  </si>
  <si>
    <t xml:space="preserve">45F8007062</t>
  </si>
  <si>
    <t xml:space="preserve">140/1, KP 2, Thị Trấn hòa Thành</t>
  </si>
  <si>
    <t xml:space="preserve">066.3.840.759</t>
  </si>
  <si>
    <t xml:space="preserve">KDTP trà, cà phê</t>
  </si>
  <si>
    <t xml:space="preserve">20/11/2015</t>
  </si>
  <si>
    <t xml:space="preserve">HKD tra cà phê thái nguyên thảo nguyên</t>
  </si>
  <si>
    <t xml:space="preserve">45F8007163</t>
  </si>
  <si>
    <t xml:space="preserve">154/2A, KP2,TT</t>
  </si>
  <si>
    <t xml:space="preserve">066.3.841.334</t>
  </si>
  <si>
    <t xml:space="preserve">Đóng gói trà cà phê</t>
  </si>
  <si>
    <t xml:space="preserve">Chế biến thịt, sản phẩm từ động vật</t>
  </si>
  <si>
    <t xml:space="preserve">011/2014</t>
  </si>
  <si>
    <t xml:space="preserve">số 19, Trường cửu, Trường Hòa,Hòa Thành, TN</t>
  </si>
  <si>
    <t xml:space="preserve">Lạp xưởng tươi, đóng gói bánh tráng</t>
  </si>
  <si>
    <t xml:space="preserve">Hộ kinh doanh  bò viên Sáu Sua</t>
  </si>
  <si>
    <t xml:space="preserve">017/2015</t>
  </si>
  <si>
    <t xml:space="preserve">54/2D, KP4, TT Hòa Thành, Tây Ninh</t>
  </si>
  <si>
    <t xml:space="preserve">Bò vò viên</t>
  </si>
  <si>
    <t xml:space="preserve">20/04/2015</t>
  </si>
  <si>
    <t xml:space="preserve">004/2015</t>
  </si>
  <si>
    <t xml:space="preserve">Chả lụa</t>
  </si>
  <si>
    <t xml:space="preserve">14/01/2015</t>
  </si>
  <si>
    <t xml:space="preserve">008/2015</t>
  </si>
  <si>
    <t xml:space="preserve">Trứng gà nướng</t>
  </si>
  <si>
    <t xml:space="preserve">17/11/2015</t>
  </si>
  <si>
    <t xml:space="preserve">địnhkỳ</t>
  </si>
  <si>
    <t xml:space="preserve">033/2015</t>
  </si>
  <si>
    <t xml:space="preserve">kinh doanh thịt trâu, cá và bò viên</t>
  </si>
  <si>
    <t xml:space="preserve">30/7/2015</t>
  </si>
  <si>
    <t xml:space="preserve">Lò quay Châu</t>
  </si>
  <si>
    <t xml:space="preserve">45F8007920</t>
  </si>
  <si>
    <t xml:space="preserve">số 7, Thượng Thân Thanh, Long Thớ, Long Thành Trung, Hòa Thành, Tn</t>
  </si>
  <si>
    <t xml:space="preserve">0908.850.030</t>
  </si>
  <si>
    <t xml:space="preserve">Lò heo quay</t>
  </si>
  <si>
    <t xml:space="preserve">Lưu Thị Minh Tâm</t>
  </si>
  <si>
    <t xml:space="preserve">45F8004897</t>
  </si>
  <si>
    <t xml:space="preserve">Long Thới, Long Thành Trung, Hòa Thành, Tn</t>
  </si>
  <si>
    <t xml:space="preserve">0126.866.7399</t>
  </si>
  <si>
    <t xml:space="preserve">HKD Sáu Xuân</t>
  </si>
  <si>
    <t xml:space="preserve">064/2015</t>
  </si>
  <si>
    <t xml:space="preserve">Số 71, đường Tôn Đức Thắng, ấp Long Thới, xã Long Thành Trung, huyện Hòa Thành, tỉnh Tây Ninh</t>
  </si>
  <si>
    <t xml:space="preserve">066.3.840.306</t>
  </si>
  <si>
    <t xml:space="preserve">quay gà vịt, heo</t>
  </si>
  <si>
    <t xml:space="preserve">Sản Xuất Muối, muối ớt</t>
  </si>
  <si>
    <t xml:space="preserve">028/2015</t>
  </si>
  <si>
    <t xml:space="preserve">đóng gói muối ớt, bánh tráng, chuối sấy</t>
  </si>
  <si>
    <t xml:space="preserve">Hộ kinh doanh Bé Sáu</t>
  </si>
  <si>
    <t xml:space="preserve">Trường Cửu, trường Hòa, Hòa Thành, Tây Ninh</t>
  </si>
  <si>
    <t xml:space="preserve">0933.247.170</t>
  </si>
  <si>
    <t xml:space="preserve">Nấu muối</t>
  </si>
  <si>
    <t xml:space="preserve">Cơ sở chế biến muối ớt Hải (Vũ Đức Khiêm)</t>
  </si>
  <si>
    <t xml:space="preserve">Số 6, hẻm 1, Lý thướng Kiệt, KP4, Thị Trấn Hòa Thành, Tây Ninh</t>
  </si>
  <si>
    <t xml:space="preserve">Muối ớt</t>
  </si>
  <si>
    <t xml:space="preserve">027/2014</t>
  </si>
  <si>
    <t xml:space="preserve">25, KP1, Thị Trấn Hòa Thành, Tây Ninh</t>
  </si>
  <si>
    <t xml:space="preserve">058/2015</t>
  </si>
  <si>
    <t xml:space="preserve">29/10/2015</t>
  </si>
  <si>
    <t xml:space="preserve">Hộ kinh doanh Anh Phi</t>
  </si>
  <si>
    <t xml:space="preserve">007/2015</t>
  </si>
  <si>
    <t xml:space="preserve">HKD Bùi Văn Kinh</t>
  </si>
  <si>
    <t xml:space="preserve">046/2015</t>
  </si>
  <si>
    <t xml:space="preserve">Số 48/8, KP 4, Thị Trấn Hòa Thành, Hòa Thành, Tây ninh</t>
  </si>
  <si>
    <t xml:space="preserve">0123.301.4494</t>
  </si>
  <si>
    <t xml:space="preserve">26/9/2015</t>
  </si>
  <si>
    <t xml:space="preserve">HKD Lý Tưởng</t>
  </si>
  <si>
    <t xml:space="preserve">45F8006421</t>
  </si>
  <si>
    <t xml:space="preserve">Số 70, Long Tân, Long Thành Bắc, Hòa Thành, TN</t>
  </si>
  <si>
    <t xml:space="preserve">0972.308.206</t>
  </si>
  <si>
    <t xml:space="preserve">Nguyễn Huỳnh Thị Thủy Tiên</t>
  </si>
  <si>
    <t xml:space="preserve">TTTM Long Hoa</t>
  </si>
  <si>
    <t xml:space="preserve">KDTP muối tôm</t>
  </si>
  <si>
    <t xml:space="preserve">Lê Kim Danh</t>
  </si>
  <si>
    <t xml:space="preserve">21/8 Trường Phước</t>
  </si>
  <si>
    <t xml:space="preserve">HKD Út Vân (Dương Quang Thân)</t>
  </si>
  <si>
    <t xml:space="preserve">45F8007019</t>
  </si>
  <si>
    <t xml:space="preserve">25, Long Kim, long Thành Trung, Hòa Thành, TN</t>
  </si>
  <si>
    <t xml:space="preserve">0165.686.5038</t>
  </si>
  <si>
    <t xml:space="preserve">SX muối ớt tôm</t>
  </si>
  <si>
    <t xml:space="preserve">HKD Nguyễn Thị Thu Lan</t>
  </si>
  <si>
    <t xml:space="preserve">45F8008039</t>
  </si>
  <si>
    <t xml:space="preserve">Số 18, KP 2, Thị trấn Hòa Thành, Hòa Thành, Tây ninh</t>
  </si>
  <si>
    <t xml:space="preserve">0909.777.327 0166.206.7772</t>
  </si>
  <si>
    <t xml:space="preserve">HKD Hồ Thị Kim Loan</t>
  </si>
  <si>
    <t xml:space="preserve">45F8008474</t>
  </si>
  <si>
    <t xml:space="preserve">số 97, đường Phan Đăng Lưu, KP 2, Thị trấn Hòa Thành, Hòa Thành, Tây ninh</t>
  </si>
  <si>
    <t xml:space="preserve">0909.559.564</t>
  </si>
  <si>
    <t xml:space="preserve">HKD Út Vân 1</t>
  </si>
  <si>
    <t xml:space="preserve">45F8008253</t>
  </si>
  <si>
    <t xml:space="preserve">120-122, Thành Thái, KP 2, Thị Trấn Hòa Thành, Hòa Thành, TN</t>
  </si>
  <si>
    <t xml:space="preserve">0976.673.558</t>
  </si>
  <si>
    <t xml:space="preserve">Kinh doanh  muối ớt</t>
  </si>
  <si>
    <t xml:space="preserve">Sơ chế, chế biến rau, quả, sản phẩm có nguồn gốc thực vật</t>
  </si>
  <si>
    <t xml:space="preserve">001/2015</t>
  </si>
  <si>
    <t xml:space="preserve">Đậu hủ</t>
  </si>
  <si>
    <t xml:space="preserve">50/12, KP4, Thị Trấn Hòa Thành, Tây Ninh</t>
  </si>
  <si>
    <t xml:space="preserve">Nước tương</t>
  </si>
  <si>
    <t xml:space="preserve">018/2014</t>
  </si>
  <si>
    <t xml:space="preserve">Nước tương, đóng gói nước mắm</t>
  </si>
  <si>
    <t xml:space="preserve">22/8/2014</t>
  </si>
  <si>
    <t xml:space="preserve">Hộ kinh doanh Thành Công</t>
  </si>
  <si>
    <t xml:space="preserve">45F8003258</t>
  </si>
  <si>
    <t xml:space="preserve">Tàu hủ ky</t>
  </si>
  <si>
    <t xml:space="preserve">18/11/2015</t>
  </si>
  <si>
    <t xml:space="preserve">tái kiểm </t>
  </si>
  <si>
    <t xml:space="preserve">Hộ kinh doanh Thanh Lợi</t>
  </si>
  <si>
    <t xml:space="preserve">Tương hột</t>
  </si>
  <si>
    <t xml:space="preserve">20/11/2014</t>
  </si>
  <si>
    <t xml:space="preserve">005/2014</t>
  </si>
  <si>
    <t xml:space="preserve">Kho quẹt chay, nước mắm chay</t>
  </si>
  <si>
    <t xml:space="preserve">14/01/2014</t>
  </si>
  <si>
    <t xml:space="preserve">019/2015</t>
  </si>
  <si>
    <t xml:space="preserve">tạm ngưng</t>
  </si>
  <si>
    <t xml:space="preserve">022/2015</t>
  </si>
  <si>
    <t xml:space="preserve">Hành, tỏi phi, muối ớt chay</t>
  </si>
  <si>
    <t xml:space="preserve">30/6/2015</t>
  </si>
  <si>
    <t xml:space="preserve">043/2015</t>
  </si>
  <si>
    <t xml:space="preserve">Sơ chế mít</t>
  </si>
  <si>
    <t xml:space="preserve">HKD Trần Văn Lạc</t>
  </si>
  <si>
    <t xml:space="preserve">45F8004343</t>
  </si>
  <si>
    <t xml:space="preserve">17/6, Long Bình, Long Thành Nam, Hòa Thành, Tn</t>
  </si>
  <si>
    <t xml:space="preserve">0977.805.768</t>
  </si>
  <si>
    <t xml:space="preserve">Tàu hủ </t>
  </si>
  <si>
    <t xml:space="preserve">Cơ sở không giấy phép kinh doanh</t>
  </si>
  <si>
    <t xml:space="preserve">Phùng Thị Nga</t>
  </si>
  <si>
    <t xml:space="preserve">50/7 Long Bình, Long Thành Nam, Hòa Thành, TN</t>
  </si>
  <si>
    <t xml:space="preserve">0963.957.252</t>
  </si>
  <si>
    <t xml:space="preserve">Tàu Hủ</t>
  </si>
  <si>
    <t xml:space="preserve">Phạm Thị Phê</t>
  </si>
  <si>
    <t xml:space="preserve">42 Long Hải, Trường Tây, Hòa Thành, Tây Ninh</t>
  </si>
  <si>
    <t xml:space="preserve">066.3.843.038</t>
  </si>
  <si>
    <t xml:space="preserve">Tàu hủ, bó sổ</t>
  </si>
  <si>
    <t xml:space="preserve">Phan Văn Tư</t>
  </si>
  <si>
    <t xml:space="preserve">0972.089.835</t>
  </si>
  <si>
    <t xml:space="preserve">Huỳnh Thị Thoản</t>
  </si>
  <si>
    <t xml:space="preserve">0909.066.664</t>
  </si>
  <si>
    <t xml:space="preserve">Lê Thị Sạch</t>
  </si>
  <si>
    <t xml:space="preserve">Long Đại, Long Thành Bắc, Hòa Thành, Tn</t>
  </si>
  <si>
    <t xml:space="preserve">01689.886.762</t>
  </si>
  <si>
    <t xml:space="preserve">SX tàu hũ</t>
  </si>
  <si>
    <t xml:space="preserve">Trịnh Hữu Quốc</t>
  </si>
  <si>
    <t xml:space="preserve">0918.599.275</t>
  </si>
  <si>
    <t xml:space="preserve">Nguyễn Duy Lộc</t>
  </si>
  <si>
    <t xml:space="preserve">Long Thới, Long Thành Bắc,Hòa Thành, Tn</t>
  </si>
  <si>
    <t xml:space="preserve">0167.519.856</t>
  </si>
  <si>
    <t xml:space="preserve">Tàu hủ</t>
  </si>
  <si>
    <t xml:space="preserve">Cơ sở Vy Vân</t>
  </si>
  <si>
    <t xml:space="preserve">1/7A Long Mỹ, Long Thành Bắc Hòa Thành, Tn</t>
  </si>
  <si>
    <t xml:space="preserve">066.3.833.251</t>
  </si>
  <si>
    <t xml:space="preserve">Rang đậu Phộng</t>
  </si>
  <si>
    <t xml:space="preserve">Thành Phố Tây Ninh</t>
  </si>
  <si>
    <t xml:space="preserve">Nhà Máy Đường Biên Hòa Tây Ninh</t>
  </si>
  <si>
    <t xml:space="preserve">008/2014</t>
  </si>
  <si>
    <t xml:space="preserve">Tân Phước, Tân Bình, TP. Tây Ninh, TN</t>
  </si>
  <si>
    <t xml:space="preserve">0663.821995</t>
  </si>
  <si>
    <t xml:space="preserve">Đường</t>
  </si>
  <si>
    <t xml:space="preserve">24/11/2015</t>
  </si>
  <si>
    <t xml:space="preserve">ISO: 22.000 định kỳ</t>
  </si>
  <si>
    <t xml:space="preserve">Hộ kinh doanh Thái Nguyên - Á Đông</t>
  </si>
  <si>
    <t xml:space="preserve">005/2015</t>
  </si>
  <si>
    <t xml:space="preserve">Cà Phê, trà</t>
  </si>
  <si>
    <t xml:space="preserve">Hộ kinh doanh Nguyễn Hưng</t>
  </si>
  <si>
    <t xml:space="preserve">011/2015</t>
  </si>
  <si>
    <t xml:space="preserve">Nấu Đường, Tán</t>
  </si>
  <si>
    <t xml:space="preserve">14/02/2015</t>
  </si>
  <si>
    <t xml:space="preserve">030/2015</t>
  </si>
  <si>
    <t xml:space="preserve">đóng gói cà phê</t>
  </si>
  <si>
    <t xml:space="preserve">23/7/2015</t>
  </si>
  <si>
    <t xml:space="preserve">042/2015</t>
  </si>
  <si>
    <t xml:space="preserve">cà phê</t>
  </si>
  <si>
    <t xml:space="preserve">28/8/2015</t>
  </si>
  <si>
    <t xml:space="preserve">Vĩnh Phát</t>
  </si>
  <si>
    <t xml:space="preserve">041/2015</t>
  </si>
  <si>
    <t xml:space="preserve">KP2, P2</t>
  </si>
  <si>
    <t xml:space="preserve">0937.739.679</t>
  </si>
  <si>
    <t xml:space="preserve">Trà, cafe</t>
  </si>
  <si>
    <t xml:space="preserve">26/8/2015</t>
  </si>
  <si>
    <t xml:space="preserve">HKD Thuận Phát</t>
  </si>
  <si>
    <t xml:space="preserve">047/2015</t>
  </si>
  <si>
    <t xml:space="preserve">Số 1215, đường Cách Mạng Tháng 8, KP Hiệp Nghĩa, P. Hiệp Ninh, TP. Tây Ninh, TN</t>
  </si>
  <si>
    <t xml:space="preserve">066.3.625.454</t>
  </si>
  <si>
    <t xml:space="preserve">buôn bán cà phê, trà</t>
  </si>
  <si>
    <t xml:space="preserve">17/9/2015</t>
  </si>
  <si>
    <t xml:space="preserve">HKD Huỳnh Phát</t>
  </si>
  <si>
    <t xml:space="preserve">45A8010647</t>
  </si>
  <si>
    <t xml:space="preserve">0987.713.087</t>
  </si>
  <si>
    <t xml:space="preserve">Số 27, hẻm 7, Lạc Long Quân, KP 4, P4, TP.Tây Ninh. Tn</t>
  </si>
  <si>
    <t xml:space="preserve">Hộ kinh doanh Phát Hoài</t>
  </si>
  <si>
    <t xml:space="preserve">014/2014</t>
  </si>
  <si>
    <t xml:space="preserve">0663.821.461        </t>
  </si>
  <si>
    <t xml:space="preserve">Nem chua</t>
  </si>
  <si>
    <t xml:space="preserve">016/2014</t>
  </si>
  <si>
    <t xml:space="preserve">Chợ Thành phố Tây Ninh, Phường 2, Thành phố Tây Ninh, tỉnh Tây Ninh.        </t>
  </si>
  <si>
    <t xml:space="preserve">0167.267.6253       </t>
  </si>
  <si>
    <t xml:space="preserve">Kinh doanh thịt heo</t>
  </si>
  <si>
    <t xml:space="preserve">Da bì</t>
  </si>
  <si>
    <t xml:space="preserve">013/2015</t>
  </si>
  <si>
    <t xml:space="preserve">012/2015</t>
  </si>
  <si>
    <t xml:space="preserve">051, đường Tua Hai, KP3, P1, TP Tây Ninh</t>
  </si>
  <si>
    <t xml:space="preserve">Hộ Kinh doanh Trần Văn cát</t>
  </si>
  <si>
    <t xml:space="preserve">45A8009344</t>
  </si>
  <si>
    <t xml:space="preserve">25/11/2015</t>
  </si>
  <si>
    <t xml:space="preserve">tái kiểm</t>
  </si>
  <si>
    <t xml:space="preserve">094, võ văn Truyện, KP1, P3, TP Tây Ninh</t>
  </si>
  <si>
    <t xml:space="preserve">029/2015</t>
  </si>
  <si>
    <t xml:space="preserve">22/7/2015</t>
  </si>
  <si>
    <t xml:space="preserve">026/2015</t>
  </si>
  <si>
    <t xml:space="preserve">Heo quay</t>
  </si>
  <si>
    <t xml:space="preserve">HKD Hòa Bình</t>
  </si>
  <si>
    <t xml:space="preserve">036/2015</t>
  </si>
  <si>
    <t xml:space="preserve">SX chả lụa</t>
  </si>
  <si>
    <t xml:space="preserve">13/8/2015</t>
  </si>
  <si>
    <t xml:space="preserve">45A8012292</t>
  </si>
  <si>
    <t xml:space="preserve">quay heo</t>
  </si>
  <si>
    <t xml:space="preserve">16/11/2015</t>
  </si>
  <si>
    <t xml:space="preserve">HKD Hiền Hảo</t>
  </si>
  <si>
    <t xml:space="preserve">051/2015</t>
  </si>
  <si>
    <t xml:space="preserve">Số 8/11, ấp Bình Trung, xã Bình Minh, TP.Tây Ninh, TN</t>
  </si>
  <si>
    <t xml:space="preserve">0908.142.338</t>
  </si>
  <si>
    <t xml:space="preserve">28/9/2015</t>
  </si>
  <si>
    <t xml:space="preserve">HKD Phan Văn Cương</t>
  </si>
  <si>
    <t xml:space="preserve">45A8013253</t>
  </si>
  <si>
    <t xml:space="preserve">số 24, hẻm 11, Lạc Long Quân, KP 4, P 4, TP.Tây Ninh, TN</t>
  </si>
  <si>
    <t xml:space="preserve">0937.758.765</t>
  </si>
  <si>
    <t xml:space="preserve">HKD Lê Minh Nghĩa</t>
  </si>
  <si>
    <t xml:space="preserve">45A8004773</t>
  </si>
  <si>
    <t xml:space="preserve">Hẻm 82/10B, KP 4, P 4, TP.Tây Ninh, TN</t>
  </si>
  <si>
    <t xml:space="preserve">066.3.826.652</t>
  </si>
  <si>
    <t xml:space="preserve">048/2015</t>
  </si>
  <si>
    <t xml:space="preserve">67/1A Khu phố 3, P 4, TP. Tây Ninh, Tây Ninh</t>
  </si>
  <si>
    <t xml:space="preserve">Tinh nguyenabc@gmail.com</t>
  </si>
  <si>
    <t xml:space="preserve">Muối ớt, hạt nêm, đóng gói bánh tráng</t>
  </si>
  <si>
    <t xml:space="preserve">21/9/2015</t>
  </si>
  <si>
    <t xml:space="preserve">Chi nhánh 1 công ty TNHH MTV thực phẩm Tinh Nguyên</t>
  </si>
  <si>
    <t xml:space="preserve">3900879282-001</t>
  </si>
  <si>
    <t xml:space="preserve">Kp Ninh Nghĩa, P.Ninh Thạnh, TP.Tây Ninh, TN</t>
  </si>
  <si>
    <t xml:space="preserve">066.3.621.617</t>
  </si>
  <si>
    <t xml:space="preserve">Muối ớt, bánh tráng, ngũ cốc và tinh bột</t>
  </si>
  <si>
    <t xml:space="preserve">024/2015</t>
  </si>
  <si>
    <t xml:space="preserve">Hộ kinh doanh Bùi Thị Vân</t>
  </si>
  <si>
    <t xml:space="preserve">006/2015</t>
  </si>
  <si>
    <t xml:space="preserve">Hạt điều rang muối</t>
  </si>
  <si>
    <t xml:space="preserve">13/11/2015</t>
  </si>
  <si>
    <t xml:space="preserve">019/2014</t>
  </si>
  <si>
    <t xml:space="preserve">Nhân thơm</t>
  </si>
  <si>
    <t xml:space="preserve">020/2014</t>
  </si>
  <si>
    <t xml:space="preserve">Hộ kinh doanh Nguyễn Ngọc Tuyền</t>
  </si>
  <si>
    <t xml:space="preserve">010/2015</t>
  </si>
  <si>
    <t xml:space="preserve">Bắp rang bơ</t>
  </si>
  <si>
    <t xml:space="preserve">13/02/2015</t>
  </si>
  <si>
    <t xml:space="preserve">Tạm Nghỉ</t>
  </si>
  <si>
    <t xml:space="preserve">HKD Nguyễn Văn Tường</t>
  </si>
  <si>
    <t xml:space="preserve">45A8013709</t>
  </si>
  <si>
    <t xml:space="preserve">số 74, hẻm 7, Lạc Long Quân, KP 6, P 4, TP.Tây Ninh, TN</t>
  </si>
  <si>
    <t xml:space="preserve">01653.537.233</t>
  </si>
  <si>
    <t xml:space="preserve">035/2015</t>
  </si>
  <si>
    <t xml:space="preserve">040/2015</t>
  </si>
  <si>
    <t xml:space="preserve">Đậu phộng rang</t>
  </si>
  <si>
    <t xml:space="preserve">25/8/2015</t>
  </si>
  <si>
    <t xml:space="preserve">039/2015</t>
  </si>
  <si>
    <t xml:space="preserve">Sơ chế Chùm ngây, gấc, đinh lăng</t>
  </si>
  <si>
    <t xml:space="preserve">21/8/2015</t>
  </si>
  <si>
    <t xml:space="preserve">HKD Phạm Quang Nhựt</t>
  </si>
  <si>
    <t xml:space="preserve">45A8008799</t>
  </si>
  <si>
    <t xml:space="preserve">số 18, hẻm 105, đường CMT8, Ninh Phước, Ninh Thạnh, TP.Tây Ninh,TN</t>
  </si>
  <si>
    <t xml:space="preserve">0909.476.448</t>
  </si>
  <si>
    <t xml:space="preserve">Tương Hột</t>
  </si>
  <si>
    <t xml:space="preserve">HKD Diễm Phúc</t>
  </si>
  <si>
    <t xml:space="preserve">056/2015</t>
  </si>
  <si>
    <t xml:space="preserve">Số 25, KP Hiệp Nghĩa, P. Hiệp Ninh, TP. Tây Ninh, TN</t>
  </si>
  <si>
    <t xml:space="preserve">066.3.626.885</t>
  </si>
  <si>
    <t xml:space="preserve">Sản xuất nem chay</t>
  </si>
  <si>
    <t xml:space="preserve">16/10/2015</t>
  </si>
  <si>
    <t xml:space="preserve">CTY TNHH SX TM và DV Nhật Vũ </t>
  </si>
  <si>
    <t xml:space="preserve">076 Nguyễn Thái Học, KP 4, P2, TP.Tây ninh</t>
  </si>
  <si>
    <t xml:space="preserve">0663.630.630</t>
  </si>
  <si>
    <t xml:space="preserve">Trái cây các loại</t>
  </si>
  <si>
    <t xml:space="preserve">Ngô Thị Hồng Loan</t>
  </si>
  <si>
    <t xml:space="preserve">126 Nguyễn Thái Học, KP 4, P2, TP.Tây ninh</t>
  </si>
  <si>
    <t xml:space="preserve">0663.378.655</t>
  </si>
  <si>
    <t xml:space="preserve">Đào Thị máy</t>
  </si>
  <si>
    <t xml:space="preserve">Võ thị sáu, KP 6, P4, TP Tây Ninh</t>
  </si>
  <si>
    <t xml:space="preserve">0123.262.7576</t>
  </si>
  <si>
    <t xml:space="preserve">Nguyễn Thị kim Lai</t>
  </si>
  <si>
    <t xml:space="preserve">hẻm 1, Nguyễn Trãi, KP 4, P3, TP.Tây Ninh</t>
  </si>
  <si>
    <t xml:space="preserve">0938.519.138</t>
  </si>
  <si>
    <t xml:space="preserve">Gò Dầu</t>
  </si>
  <si>
    <t xml:space="preserve">023/2014</t>
  </si>
  <si>
    <t xml:space="preserve">kinh doanh thịt heo</t>
  </si>
  <si>
    <t xml:space="preserve">030/2014</t>
  </si>
  <si>
    <t xml:space="preserve">26/12/2014</t>
  </si>
  <si>
    <t xml:space="preserve">009/2015</t>
  </si>
  <si>
    <t xml:space="preserve">Lạp xưởng tươi</t>
  </si>
  <si>
    <t xml:space="preserve">27/10/2015</t>
  </si>
  <si>
    <t xml:space="preserve">HKD Hương Lộc Thành</t>
  </si>
  <si>
    <t xml:space="preserve">45H800009</t>
  </si>
  <si>
    <t xml:space="preserve">Số 87, tổ 5, Ấp Đá Hàng, Hiệp Thạnh, Gò Dầu, TN</t>
  </si>
  <si>
    <t xml:space="preserve">066.3.854.239</t>
  </si>
  <si>
    <t xml:space="preserve">Phối chế nước mắm</t>
  </si>
  <si>
    <t xml:space="preserve">18/8/2015</t>
  </si>
  <si>
    <t xml:space="preserve">014/2015</t>
  </si>
  <si>
    <t xml:space="preserve">016/2015</t>
  </si>
  <si>
    <t xml:space="preserve">tổ 1, Trâm Vàng 1, Thanh phước, Gò Dầu, Tây Ninh</t>
  </si>
  <si>
    <t xml:space="preserve">19/03/2015</t>
  </si>
  <si>
    <t xml:space="preserve">025/2014</t>
  </si>
  <si>
    <t xml:space="preserve">số 247, KP2, Thị trấn Gò Dầu, Tây Ninh</t>
  </si>
  <si>
    <t xml:space="preserve">151, Thanh bình A, Thị Trấn Gò Dầu, Tây Ninh</t>
  </si>
  <si>
    <t xml:space="preserve">ngưng hoạt động năm 2015</t>
  </si>
  <si>
    <t xml:space="preserve">025/2015</t>
  </si>
  <si>
    <t xml:space="preserve">29/5/2015</t>
  </si>
  <si>
    <t xml:space="preserve">Phú Gia Bảo (Võ Đức Tồn)</t>
  </si>
  <si>
    <t xml:space="preserve">Phước Trạch - Gò Dầu</t>
  </si>
  <si>
    <t xml:space="preserve">Phú Thành (Nguyễn Thị Khả Tuấn)</t>
  </si>
  <si>
    <t xml:space="preserve">45H000244</t>
  </si>
  <si>
    <t xml:space="preserve">Số 13, tổ 11, Xóm Mới, Thanh Phước, Gò Dầu, Tn</t>
  </si>
  <si>
    <t xml:space="preserve">0167.566.8473</t>
  </si>
  <si>
    <t xml:space="preserve">Sản xuất muối Minh Hải</t>
  </si>
  <si>
    <t xml:space="preserve">038/2015</t>
  </si>
  <si>
    <t xml:space="preserve">Thanh Phước - Gò Dầu</t>
  </si>
  <si>
    <t xml:space="preserve">HKD Lê Văn Chí</t>
  </si>
  <si>
    <t xml:space="preserve">049/2015</t>
  </si>
  <si>
    <t xml:space="preserve">Số 01, tổ 16, ấp Cây Nính, xã Phước Trạch, huyện Gò Dầu, tỉnh Tây Ninh</t>
  </si>
  <si>
    <t xml:space="preserve">0945.532.545</t>
  </si>
  <si>
    <t xml:space="preserve">22/9/2015</t>
  </si>
  <si>
    <t xml:space="preserve">HKD Nguyễn Thị Mười</t>
  </si>
  <si>
    <t xml:space="preserve">45H8003155</t>
  </si>
  <si>
    <t xml:space="preserve">ô 6/183, KP  Thanh Bình B, Thị Trấn Gò Dầu, Gò Dầu, TN</t>
  </si>
  <si>
    <t xml:space="preserve">0986.544.528</t>
  </si>
  <si>
    <t xml:space="preserve">HKD Nguyễn Thị Thúy</t>
  </si>
  <si>
    <t xml:space="preserve">Ấp Cây Nính, Phước Trạch, Gó Dầu, TN</t>
  </si>
  <si>
    <t xml:space="preserve">0908.271.509</t>
  </si>
  <si>
    <t xml:space="preserve">HKD Phan Thị Mỹ Khánh</t>
  </si>
  <si>
    <t xml:space="preserve">Ô 1, 66B, KP Rạch Sơn, Thị Trấn Gó Dầu, TN</t>
  </si>
  <si>
    <t xml:space="preserve">0949.265.621</t>
  </si>
  <si>
    <t xml:space="preserve">Công ty TNHH MTV Hiệp Ký</t>
  </si>
  <si>
    <t xml:space="preserve">044/2015</t>
  </si>
  <si>
    <t xml:space="preserve">Ô 4/111, ấp Trâm Vàng 2, xã Thanh Phước, huyện Gò Dầu, tỉnh Tây Ninh</t>
  </si>
  <si>
    <t xml:space="preserve">0913.047.681</t>
  </si>
  <si>
    <t xml:space="preserve">hiepkyhk2015@gmail.com</t>
  </si>
  <si>
    <t xml:space="preserve">Đường phèn, đóng gói đường cát</t>
  </si>
  <si>
    <t xml:space="preserve">015/2014</t>
  </si>
  <si>
    <t xml:space="preserve">0968.338.533        </t>
  </si>
  <si>
    <t xml:space="preserve">026/2014</t>
  </si>
  <si>
    <t xml:space="preserve">032/CN</t>
  </si>
  <si>
    <t xml:space="preserve">0663.553.572 -0903.301.305</t>
  </si>
  <si>
    <t xml:space="preserve">Chao</t>
  </si>
  <si>
    <t xml:space="preserve">Tái kiểm tra</t>
  </si>
  <si>
    <t xml:space="preserve">018/2015</t>
  </si>
  <si>
    <t xml:space="preserve">Kinh doanh tàu hủ, nước tương</t>
  </si>
  <si>
    <t xml:space="preserve">15/5/2015</t>
  </si>
  <si>
    <t xml:space="preserve">Hương Lộc Thành</t>
  </si>
  <si>
    <t xml:space="preserve">Hiệp Thạnh - Gò Dầu</t>
  </si>
  <si>
    <t xml:space="preserve">Nước mắm</t>
  </si>
  <si>
    <t xml:space="preserve">Công ty TNHH MTV Hồng Mến</t>
  </si>
  <si>
    <t xml:space="preserve">0933.519.903</t>
  </si>
  <si>
    <t xml:space="preserve">Buôn bán thực phẩm (rau, quả)</t>
  </si>
  <si>
    <t xml:space="preserve">Phan Thị Mỹ Khánh</t>
  </si>
  <si>
    <t xml:space="preserve">ô 1, 66B, KP rạch Sơn, Thị Trấn Gò Dầu</t>
  </si>
  <si>
    <t xml:space="preserve">muôi ớt</t>
  </si>
  <si>
    <t xml:space="preserve">28/11/2015</t>
  </si>
  <si>
    <t xml:space="preserve">Lâm Xuân Thơm</t>
  </si>
  <si>
    <t xml:space="preserve">ô 4, 141, Thanh Bình A, Gò Dầu, TN</t>
  </si>
  <si>
    <t xml:space="preserve">0663.854.664</t>
  </si>
  <si>
    <t xml:space="preserve">Nguyễn Thị Thúy</t>
  </si>
  <si>
    <t xml:space="preserve">Cây Nính, Phước Trạch, Gò Dầu, Tây Ninh</t>
  </si>
  <si>
    <t xml:space="preserve">Trảng Bàng</t>
  </si>
  <si>
    <t xml:space="preserve">017/2014</t>
  </si>
  <si>
    <t xml:space="preserve">Đóng gói cà phê</t>
  </si>
  <si>
    <t xml:space="preserve">31/7/2014</t>
  </si>
  <si>
    <t xml:space="preserve">Thịt Chà bông</t>
  </si>
  <si>
    <t xml:space="preserve">30/7/2014</t>
  </si>
  <si>
    <t xml:space="preserve">Hộ kinh doanh Kiều Văn Đông (Cao Thị kim Huệ)</t>
  </si>
  <si>
    <t xml:space="preserve">034/2015</t>
  </si>
  <si>
    <t xml:space="preserve">Tổ 14, An Bình, An Tịnh, Trảng Bàng, Tây Ninh</t>
  </si>
  <si>
    <t xml:space="preserve">Thu mua Sữabò tươi</t>
  </si>
  <si>
    <t xml:space="preserve">032/2015</t>
  </si>
  <si>
    <t xml:space="preserve">0903.678.889 0933.789.830</t>
  </si>
  <si>
    <t xml:space="preserve">28/7/2015</t>
  </si>
  <si>
    <t xml:space="preserve">HKD Tạ Văn Sanh</t>
  </si>
  <si>
    <t xml:space="preserve">797-TBUHD</t>
  </si>
  <si>
    <t xml:space="preserve">Lộc Du, Thị Trấn Trảng Bàng, Trảng Bàng, TN</t>
  </si>
  <si>
    <t xml:space="preserve">066.3.882.310</t>
  </si>
  <si>
    <t xml:space="preserve">HKD Trần Quảng Hoa</t>
  </si>
  <si>
    <t xml:space="preserve">45I8005166</t>
  </si>
  <si>
    <t xml:space="preserve">số 90, KP Gia Huỳnh, Thị Trấn Trảng Bàng, TN</t>
  </si>
  <si>
    <t xml:space="preserve">0908.574.122</t>
  </si>
  <si>
    <t xml:space="preserve">19/8/2015</t>
  </si>
  <si>
    <t xml:space="preserve">HKD Hoàng Mai</t>
  </si>
  <si>
    <t xml:space="preserve">45I8005388</t>
  </si>
  <si>
    <t xml:space="preserve">Tân Lộc, Gia Lộc, Trảng Bàng, TN</t>
  </si>
  <si>
    <t xml:space="preserve">0907.414.905</t>
  </si>
  <si>
    <t xml:space="preserve">đậu rang</t>
  </si>
  <si>
    <t xml:space="preserve">Chế biến thủy sản</t>
  </si>
  <si>
    <t xml:space="preserve">Cơ sở chế biến thực phẩm Khánh Giang</t>
  </si>
  <si>
    <t xml:space="preserve">72-09-002-HK/2012</t>
  </si>
  <si>
    <t xml:space="preserve">Ruốc sấy</t>
  </si>
  <si>
    <t xml:space="preserve">26/11/2012</t>
  </si>
  <si>
    <t xml:space="preserve">Cơ sở Quốc thắng</t>
  </si>
  <si>
    <t xml:space="preserve">003/2015</t>
  </si>
  <si>
    <t xml:space="preserve">KP Lộc An,Thị trấn Trảng Bàng, Tây Ninh</t>
  </si>
  <si>
    <t xml:space="preserve">009/2014</t>
  </si>
  <si>
    <t xml:space="preserve">066.3883. 810</t>
  </si>
  <si>
    <t xml:space="preserve">HKD Nguyễn Thị Nhiều</t>
  </si>
  <si>
    <t xml:space="preserve">45I8003648</t>
  </si>
  <si>
    <t xml:space="preserve">KP Lộc Du, Thị Trấn Trảng Bàng, Trảng Bàng, TN</t>
  </si>
  <si>
    <t xml:space="preserve">0165.460.6533</t>
  </si>
  <si>
    <t xml:space="preserve">HKD Minh Hiến</t>
  </si>
  <si>
    <t xml:space="preserve">45I000365</t>
  </si>
  <si>
    <t xml:space="preserve">0938.736.369</t>
  </si>
  <si>
    <t xml:space="preserve">HKD Nguyễn Thị Hào</t>
  </si>
  <si>
    <t xml:space="preserve">KP Lộc Du, T. Trấn Trảng Bàng, </t>
  </si>
  <si>
    <t xml:space="preserve">Châu Thành</t>
  </si>
  <si>
    <t xml:space="preserve">045/2015</t>
  </si>
  <si>
    <t xml:space="preserve">Bình Phong, Thái Bình, Châu thành, Tây Ninh</t>
  </si>
  <si>
    <t xml:space="preserve">0663.820.658</t>
  </si>
  <si>
    <t xml:space="preserve">Cà phê, trà</t>
  </si>
  <si>
    <t xml:space="preserve">HKD cà phê Trần Thức</t>
  </si>
  <si>
    <t xml:space="preserve">45E80002342</t>
  </si>
  <si>
    <t xml:space="preserve">Phước Hòa, Phước Vinh, Châu Thành, TN</t>
  </si>
  <si>
    <t xml:space="preserve">0907.138.892</t>
  </si>
  <si>
    <t xml:space="preserve">HKD Hùng Thiên Phú</t>
  </si>
  <si>
    <t xml:space="preserve">458E208396</t>
  </si>
  <si>
    <t xml:space="preserve">tổ 4, Thanh Trung, Thanh Điền, Châu Thành, TN</t>
  </si>
  <si>
    <t xml:space="preserve">0918.812.321</t>
  </si>
  <si>
    <t xml:space="preserve">SX cà phê</t>
  </si>
  <si>
    <t xml:space="preserve">HKD Khánh Vy</t>
  </si>
  <si>
    <t xml:space="preserve">052/2015</t>
  </si>
  <si>
    <t xml:space="preserve">Tổ 12, Thành Đông, Thành Long, Châu Thành, TN</t>
  </si>
  <si>
    <t xml:space="preserve">0984.443.357</t>
  </si>
  <si>
    <t xml:space="preserve">sản xuất đường phèn</t>
  </si>
  <si>
    <t xml:space="preserve">29/9/2015</t>
  </si>
  <si>
    <t xml:space="preserve">663.878.795</t>
  </si>
  <si>
    <t xml:space="preserve">21/7/2014</t>
  </si>
  <si>
    <t xml:space="preserve">0663.821.903</t>
  </si>
  <si>
    <t xml:space="preserve">Quay heo</t>
  </si>
  <si>
    <t xml:space="preserve">tái kiểm tra</t>
  </si>
  <si>
    <t xml:space="preserve">020/2015</t>
  </si>
  <si>
    <t xml:space="preserve">0908.765536</t>
  </si>
  <si>
    <t xml:space="preserve">021/2015</t>
  </si>
  <si>
    <t xml:space="preserve">26/6/2015</t>
  </si>
  <si>
    <t xml:space="preserve">027/2015</t>
  </si>
  <si>
    <t xml:space="preserve">14/7/2015</t>
  </si>
  <si>
    <t xml:space="preserve">nươc tương, đong chai nước mắm</t>
  </si>
  <si>
    <t xml:space="preserve">Nguyễn Văn Chiện (HKD nhãn hiệu chị Bích)</t>
  </si>
  <si>
    <t xml:space="preserve">120, Quốc lộ 22B, ấp Bình Phong, xã Thái Bình, huyện Châu Thành, Tây Ninh</t>
  </si>
  <si>
    <t xml:space="preserve">0663.272.054 0169.208.3444</t>
  </si>
  <si>
    <t xml:space="preserve">24/9/2015</t>
  </si>
  <si>
    <t xml:space="preserve">004/2014</t>
  </si>
  <si>
    <t xml:space="preserve">Măng muối</t>
  </si>
  <si>
    <t xml:space="preserve">13/01/2014</t>
  </si>
  <si>
    <t xml:space="preserve">Đậu phộng rang Anh Đào</t>
  </si>
  <si>
    <t xml:space="preserve">45E8030061</t>
  </si>
  <si>
    <t xml:space="preserve">An Điền, An Bình, Châu Thành, Tn</t>
  </si>
  <si>
    <t xml:space="preserve">0909.789.722</t>
  </si>
  <si>
    <t xml:space="preserve">Đậu phông rang  gia vị</t>
  </si>
  <si>
    <t xml:space="preserve">015/2015</t>
  </si>
  <si>
    <t xml:space="preserve">Dương Minh Châu</t>
  </si>
  <si>
    <t xml:space="preserve">028/2014</t>
  </si>
  <si>
    <t xml:space="preserve">Cà phê, bột ngũ cốc</t>
  </si>
  <si>
    <t xml:space="preserve">23/11/2015</t>
  </si>
  <si>
    <t xml:space="preserve">Chi nhành Tây Ninh-Công ty TNHH giải pháp công nghệ thực phẩm Ưu Việt</t>
  </si>
  <si>
    <t xml:space="preserve">024/2014</t>
  </si>
  <si>
    <t xml:space="preserve">Tổ 15, Lộc Hiệp, Lộc ninh, Dương Minh Châu, Tây Ninh</t>
  </si>
  <si>
    <t xml:space="preserve">Cơm sấy, cơm gạo lức, cà chua bi sấy</t>
  </si>
  <si>
    <t xml:space="preserve">HKD Nguyễn Thị Thanh Nga</t>
  </si>
  <si>
    <t xml:space="preserve">Ninh Phú – BN</t>
  </si>
  <si>
    <t xml:space="preserve">0908.325.823</t>
  </si>
  <si>
    <t xml:space="preserve">Muối ớt tôm</t>
  </si>
  <si>
    <t xml:space="preserve">HKD Phan Thị Kim Lụa</t>
  </si>
  <si>
    <t xml:space="preserve">45D8011925</t>
  </si>
  <si>
    <t xml:space="preserve">Khởi Trung, Cầu Khởi, Dương Minh Châu, TN</t>
  </si>
  <si>
    <t xml:space="preserve">0964.047.745</t>
  </si>
  <si>
    <t xml:space="preserve">002/2015</t>
  </si>
  <si>
    <t xml:space="preserve">Bột gấc</t>
  </si>
  <si>
    <t xml:space="preserve">023/2015</t>
  </si>
  <si>
    <t xml:space="preserve">Nước ép Ổi</t>
  </si>
  <si>
    <t xml:space="preserve">Bến Cầu</t>
  </si>
  <si>
    <t xml:space="preserve">021/2014</t>
  </si>
  <si>
    <t xml:space="preserve">26/9/2014</t>
  </si>
  <si>
    <t xml:space="preserve">DỊCH VỤ CUNG CẤP THỰC PHẨM</t>
  </si>
  <si>
    <t xml:space="preserve">Cao Văn Tuấn</t>
  </si>
  <si>
    <t xml:space="preserve">ấp rừng dầu, Xã Tiên Thuận</t>
  </si>
  <si>
    <t xml:space="preserve">0984.997.382</t>
  </si>
  <si>
    <t xml:space="preserve">rau, củ,quả</t>
  </si>
  <si>
    <t xml:space="preserve">26/10/2015</t>
  </si>
  <si>
    <t xml:space="preserve">Cà Phê Thành Đạt (Nguyễn văn toàn)</t>
  </si>
  <si>
    <t xml:space="preserve">45G8001847</t>
  </si>
  <si>
    <t xml:space="preserve">Khu phố 4, Thị Trấn Bến Cầu</t>
  </si>
  <si>
    <t xml:space="preserve">0919.014.854</t>
  </si>
  <si>
    <t xml:space="preserve">Cà Phê ( Trần cơ Thụy)</t>
  </si>
  <si>
    <t xml:space="preserve">ấp tân lập, Xã Tiên Thuận, bến cầu, TN</t>
  </si>
  <si>
    <t xml:space="preserve">0919.542.089- 0977.111.052</t>
  </si>
  <si>
    <t xml:space="preserve">17/8/2015</t>
  </si>
  <si>
    <t xml:space="preserve">Chả lụa Nam Dương</t>
  </si>
  <si>
    <t xml:space="preserve">Khu phố 1, Thị Trấn Bến Cầu</t>
  </si>
  <si>
    <t xml:space="preserve">0919.329.567</t>
  </si>
  <si>
    <t xml:space="preserve">Chu Văn Chung </t>
  </si>
  <si>
    <t xml:space="preserve">KP 1, Thị trấn bến cầu</t>
  </si>
  <si>
    <t xml:space="preserve">0967.509.968</t>
  </si>
  <si>
    <t xml:space="preserve">Lâm Thanh Phong</t>
  </si>
  <si>
    <t xml:space="preserve">Xóm Lò, Tiên Thuận, bến cầu</t>
  </si>
  <si>
    <t xml:space="preserve">0979.520.449</t>
  </si>
  <si>
    <t xml:space="preserve">Tân Châu</t>
  </si>
  <si>
    <t xml:space="preserve">Công ty cổ phần Đường Nước Trong</t>
  </si>
  <si>
    <t xml:space="preserve">001/2013</t>
  </si>
  <si>
    <t xml:space="preserve">Hội An, Tân Hội, Tân Châu, Tây Ninh</t>
  </si>
  <si>
    <t xml:space="preserve">0663.375.1002</t>
  </si>
  <si>
    <t xml:space="preserve">Công ty Cổ Phần Mía Đường Thành Thành Công</t>
  </si>
  <si>
    <t xml:space="preserve">007/2014</t>
  </si>
  <si>
    <t xml:space="preserve">Tân Hưng, Tân Châu, Tây Ninh</t>
  </si>
  <si>
    <t xml:space="preserve">066.3753250</t>
  </si>
  <si>
    <t xml:space="preserve">ISO: 22000 định kỳ</t>
  </si>
  <si>
    <t xml:space="preserve">010/2014</t>
  </si>
  <si>
    <t xml:space="preserve">Trương Viết Hội</t>
  </si>
  <si>
    <t xml:space="preserve">Đông Tiến, Tân Đông</t>
  </si>
  <si>
    <t xml:space="preserve">23/9/2015</t>
  </si>
  <si>
    <t xml:space="preserve">HKD Trần Khánh Duy</t>
  </si>
  <si>
    <t xml:space="preserve">45C8005823</t>
  </si>
  <si>
    <t xml:space="preserve">tổ 2, Tân Xuân, Tân Phú, Tân Châu, TN</t>
  </si>
  <si>
    <t xml:space="preserve">0974.549.609</t>
  </si>
  <si>
    <t xml:space="preserve">HKD A Ngon</t>
  </si>
  <si>
    <t xml:space="preserve">10/ND88</t>
  </si>
  <si>
    <t xml:space="preserve">tổ 7, Đông Thành, Tân đông, Tân Châu, TN</t>
  </si>
  <si>
    <t xml:space="preserve">0908.755.676</t>
  </si>
  <si>
    <t xml:space="preserve">T. Chao</t>
  </si>
  <si>
    <t xml:space="preserve">HKD Tương Hột Hồng Ngọc</t>
  </si>
  <si>
    <t xml:space="preserve">45C8005229</t>
  </si>
  <si>
    <t xml:space="preserve">Tổ 2, KP 1, Thị Trấn Tân Châu, Tân Châu, TN</t>
  </si>
  <si>
    <t xml:space="preserve">0165.7617.518</t>
  </si>
  <si>
    <t xml:space="preserve">Tương</t>
  </si>
  <si>
    <t xml:space="preserve">HKD Nguyễn Văn Kính</t>
  </si>
  <si>
    <t xml:space="preserve">45C8004549</t>
  </si>
  <si>
    <t xml:space="preserve">Tố 8, Tân Xuân, Tân Châu, TN</t>
  </si>
  <si>
    <t xml:space="preserve">0989.720.216</t>
  </si>
  <si>
    <t xml:space="preserve">Tàu hũ</t>
  </si>
  <si>
    <t xml:space="preserve">Nguyễn Thị Hương</t>
  </si>
  <si>
    <t xml:space="preserve">Tân Bình, Tân HiệpTân châu, TN</t>
  </si>
  <si>
    <t xml:space="preserve">0986.136.178</t>
  </si>
  <si>
    <t xml:space="preserve">Tân Biên</t>
  </si>
  <si>
    <t xml:space="preserve">003/2013</t>
  </si>
  <si>
    <t xml:space="preserve">Đậu nành, xanh sấy</t>
  </si>
  <si>
    <t xml:space="preserve">HKD cơ sở thanh tùng</t>
  </si>
  <si>
    <t xml:space="preserve">45B8001730</t>
  </si>
  <si>
    <t xml:space="preserve">Thạnh Tân, Thạnh Tây, Tân biên, TN</t>
  </si>
  <si>
    <t xml:space="preserve">0985.526.586</t>
  </si>
  <si>
    <t xml:space="preserve">Sản xuất tương hột Thanh Tùng</t>
  </si>
  <si>
    <t xml:space="preserve">Trần Thy Liễu</t>
  </si>
  <si>
    <t xml:space="preserve">45B802052</t>
  </si>
  <si>
    <t xml:space="preserve">số 257, Nguyễn Văn Linh, KP4, Thị Trấn Tân Biên, TN</t>
  </si>
  <si>
    <t xml:space="preserve">0909.872.802</t>
  </si>
  <si>
    <t xml:space="preserve">Sản xuất tương hột Bông Sen</t>
  </si>
  <si>
    <t xml:space="preserve">HKD Cơ sở Phúc Bình Dương</t>
  </si>
  <si>
    <t xml:space="preserve">45B8000310</t>
  </si>
  <si>
    <t xml:space="preserve">số 109, tổ 4, Thạnh Tân, Thạnh Tây, Tân Biên, TN</t>
  </si>
  <si>
    <t xml:space="preserve">0918.176.078</t>
  </si>
  <si>
    <t xml:space="preserve">Chao Phúc Bình Dương</t>
  </si>
  <si>
    <t xml:space="preserve">HKD Cơ sở Trịnh Ngọc Nhâm</t>
  </si>
  <si>
    <t xml:space="preserve">45B8003358</t>
  </si>
  <si>
    <t xml:space="preserve">KP 2, Thị Trấn Tân Biên, Tân Biên,TN</t>
  </si>
  <si>
    <t xml:space="preserve">0942.832.386</t>
  </si>
  <si>
    <t xml:space="preserve">HKD Cơ sở Nguyễn Thị Tạo</t>
  </si>
  <si>
    <t xml:space="preserve">45B801890</t>
  </si>
  <si>
    <t xml:space="preserve">0932.662.959</t>
  </si>
  <si>
    <t xml:space="preserve">Chế biến giò, chả lụa</t>
  </si>
  <si>
    <t xml:space="preserve">HKD cơ sở Lộc Hương (Chiêu Văn Cảnh)</t>
  </si>
  <si>
    <t xml:space="preserve">45B000040</t>
  </si>
  <si>
    <t xml:space="preserve">số 26, nguyễn Hữu Thọ, tổ 15, KP2, Thị Trấn Tân Biên, TN</t>
  </si>
  <si>
    <t xml:space="preserve">066.3.874.638</t>
  </si>
  <si>
    <t xml:space="preserve">Sản xuất nước mắm Lộc Hương</t>
  </si>
  <si>
    <t xml:space="preserve">Công ty TNHH QL Việt Nam</t>
  </si>
  <si>
    <t xml:space="preserve">054/2015</t>
  </si>
  <si>
    <t xml:space="preserve">Mỏ Công Tân Biên, Tây Ninh</t>
  </si>
  <si>
    <t xml:space="preserve">0666.555.222</t>
  </si>
  <si>
    <t xml:space="preserve">ctdo@qlvietnam.com.vn</t>
  </si>
  <si>
    <t xml:space="preserve">trứng gà</t>
  </si>
  <si>
    <t xml:space="preserve">Phạm Văn Chiến</t>
  </si>
  <si>
    <t xml:space="preserve">KP 2, Thị Trấn tân Biên</t>
  </si>
  <si>
    <t xml:space="preserve">II</t>
  </si>
  <si>
    <t xml:space="preserve">Cơ sở chế biến điều</t>
  </si>
  <si>
    <t xml:space="preserve">Chi nhánh 3 - Công ty TNHH Hồng Thảo - Xưởng chế biến Hạt Điều Hồng Thảo</t>
  </si>
  <si>
    <t xml:space="preserve">031/2015</t>
  </si>
  <si>
    <t xml:space="preserve">Tổ 10, ấp Thanh Thuận, xã Thanh Điền, huyện Châu thành, tỉnh Tây Ninh</t>
  </si>
  <si>
    <t xml:space="preserve">0913.787.550</t>
  </si>
  <si>
    <t xml:space="preserve">chế biến điều</t>
  </si>
  <si>
    <t xml:space="preserve">HACCP</t>
  </si>
  <si>
    <t xml:space="preserve">công ty TNHH Long Thái Hòa</t>
  </si>
  <si>
    <t xml:space="preserve">037/2015</t>
  </si>
  <si>
    <t xml:space="preserve">Tổ 2, ấp Suối Dộp, Xã Thái Bình, Châu Thành</t>
  </si>
  <si>
    <t xml:space="preserve">0663..878.862</t>
  </si>
  <si>
    <t xml:space="preserve">23/6/2015</t>
  </si>
  <si>
    <t xml:space="preserve">DNTN Hoa Gấm</t>
  </si>
  <si>
    <t xml:space="preserve">Tổ 6, ấp An Điền, xã An Bình, Châu Thành.</t>
  </si>
  <si>
    <t xml:space="preserve">0918.400.017</t>
  </si>
  <si>
    <t xml:space="preserve">Công ty TNHH Hoàng Phúc</t>
  </si>
  <si>
    <t xml:space="preserve">0903.804.403</t>
  </si>
  <si>
    <t xml:space="preserve">HÒA THÀNH</t>
  </si>
  <si>
    <t xml:space="preserve">Chi Nhánh Công ty TNHH Hưng Phú số 3</t>
  </si>
  <si>
    <t xml:space="preserve"> số 58 đường Sân Cu, ấp Long Đại,  xã Long Thành Bắc, Hòa Thành, TN</t>
  </si>
  <si>
    <t xml:space="preserve">01629.564.6952</t>
  </si>
  <si>
    <t xml:space="preserve">Chưa xác định</t>
  </si>
  <si>
    <t xml:space="preserve">Cơ sở Đặng Kim Thanh</t>
  </si>
  <si>
    <t xml:space="preserve">số 14 Bàu Ếch, Trường Thọ, Trường Tây, Hòa Thành, TN</t>
  </si>
  <si>
    <t xml:space="preserve">0917.259.874</t>
  </si>
  <si>
    <t xml:space="preserve">Chi Nhánh Công ty Cổ phần thương mại XNK Nhựt Lộc Phát</t>
  </si>
  <si>
    <t xml:space="preserve">135 Thượng Thâu Thanh, ấp Long Trung, xã Long Thành Trung, Hòa Thành, TN</t>
  </si>
  <si>
    <t xml:space="preserve">0903.308155</t>
  </si>
  <si>
    <t xml:space="preserve">DNTN Tuấn Tài</t>
  </si>
  <si>
    <t xml:space="preserve">ấp trường thiện, xã Trường Hòa, Hòa Thành, TN</t>
  </si>
  <si>
    <t xml:space="preserve">0663.640.889</t>
  </si>
  <si>
    <t xml:space="preserve">Công ty TNHH Đỉnh Cao</t>
  </si>
  <si>
    <t xml:space="preserve">ấp Ninh Tân, xã Ninh Sơn, TP.Tây Ninh</t>
  </si>
  <si>
    <t xml:space="preserve">0663.624.814</t>
  </si>
  <si>
    <t xml:space="preserve">Công ty TNHH Rals Quốc tế Việt Nam</t>
  </si>
  <si>
    <t xml:space="preserve">454 đường Trần Văn Trà, ấp Kinh tế, xã Bình Minh, TP.Tây Ninh</t>
  </si>
  <si>
    <t xml:space="preserve">0663.816.016</t>
  </si>
  <si>
    <t xml:space="preserve">ISO</t>
  </si>
  <si>
    <t xml:space="preserve">Công ty TNHH Tân Hòa</t>
  </si>
  <si>
    <t xml:space="preserve">ấp Tân Hòa, xã Tân Bình, TP.Tây Ninh</t>
  </si>
  <si>
    <t xml:space="preserve">0663.819.268</t>
  </si>
  <si>
    <t xml:space="preserve">Doanh nghiệp tư nhân Trung Nam</t>
  </si>
  <si>
    <t xml:space="preserve">63C1, Khu phố 3, Phường 1, TP.Tây Ninh</t>
  </si>
  <si>
    <t xml:space="preserve">0663.829.616</t>
  </si>
  <si>
    <t xml:space="preserve">Công ty TNHH MTV chế biến hạt điều Ngọc Tùng</t>
  </si>
  <si>
    <t xml:space="preserve">Số 26, hẻm 4, Quốc lộ 22 B, Khu phố 3, phường 1, TP.Tây Ninh</t>
  </si>
  <si>
    <t xml:space="preserve">0663.811.024</t>
  </si>
  <si>
    <t xml:space="preserve">Công ty TNHH Minh Linh</t>
  </si>
  <si>
    <t xml:space="preserve">112 Trần Văn Trà, KP 2, Phường 1, TP.Tây Ninh</t>
  </si>
  <si>
    <t xml:space="preserve">0663.828.901</t>
  </si>
  <si>
    <t xml:space="preserve">Công ty TNHH Tân Việt Thắng</t>
  </si>
  <si>
    <t xml:space="preserve">Tổ 5, Bàu Lùn, Bình Minh, TP.Tây Ninh</t>
  </si>
  <si>
    <t xml:space="preserve">0663.826.650</t>
  </si>
  <si>
    <t xml:space="preserve">Cty TNHH BiMiCo</t>
  </si>
  <si>
    <t xml:space="preserve">khu kinh tế, xã Bình Minh, TP.Tây Ninh</t>
  </si>
  <si>
    <t xml:space="preserve">0063.816.007</t>
  </si>
  <si>
    <t xml:space="preserve">GHI CHÚ</t>
  </si>
  <si>
    <t xml:space="preserve">Trong năm 2015 kiểm tra theo thông tư 45 được tổng cộng 160 cơ sở đạt 09 cơ sở loại A, 96 cơ sở loại B, 55 cơ sở loại C trong đó kiểm tra đánh giá phân loại 127 cơ sở kết quả 06 cơ sở đạt loại A, 69 cơ sở đạt loại B, 52 cơ sở loại C; kiểm tra định kỳ 27 cơ sở kết quả 03 cơ sở đạt loại A, 24 cơ sở đạt loại B; tái kiểm tra 06 cơ sở kết quả 03 cơ sở loại C lên B, 03 cơ sở vẫn loại C</t>
  </si>
  <si>
    <t xml:space="preserve">Kết quả triển khai từ năm 2013 đến nay, tổng số cơ sở được kiểm tra 182 cơ sở đạt 09 cơ sở loại A, 115 cơ sở loại B, 58 cơ sở loại C, trong đó đánh giá phân loại 149 cơ sở kết quả 06 cơ sở đạt loại A, 88 cơ sở đạt loại B, 55 cơ sở đạt loại C; Kiểm tra định kỳ 27 cơ sở kết quả 03 cơ sở đạt loại A, 24 cơ sở đạt loại B; tái kiểm tra 06 cơ sở kết quả 03 cơ sở loại C lên B, 03 cơ sở vẫn loại C</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E+00"/>
    <numFmt numFmtId="168" formatCode="General"/>
  </numFmts>
  <fonts count="41">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0"/>
    </font>
    <font>
      <b val="true"/>
      <sz val="10"/>
      <color rgb="FF000000"/>
      <name val="Arial"/>
      <family val="2"/>
    </font>
    <font>
      <sz val="10"/>
      <color rgb="FF000000"/>
      <name val="Times New Roman"/>
      <family val="1"/>
    </font>
    <font>
      <b val="true"/>
      <sz val="10"/>
      <color rgb="FF000000"/>
      <name val="Arial"/>
      <family val="0"/>
    </font>
    <font>
      <sz val="10"/>
      <color rgb="FF000000"/>
      <name val="Arial"/>
      <family val="2"/>
    </font>
    <font>
      <sz val="13"/>
      <color rgb="FF000000"/>
      <name val="Times New Roman"/>
      <family val="1"/>
    </font>
    <font>
      <sz val="13"/>
      <name val="Arial"/>
      <family val="0"/>
    </font>
    <font>
      <sz val="14"/>
      <color rgb="FF000000"/>
      <name val="Times New Roman"/>
      <family val="1"/>
    </font>
    <font>
      <sz val="14"/>
      <name val="Times New Roman"/>
      <family val="1"/>
    </font>
    <font>
      <sz val="13"/>
      <name val="Times New Roman"/>
      <family val="1"/>
    </font>
    <font>
      <sz val="10"/>
      <name val="Arial"/>
      <family val="2"/>
    </font>
    <font>
      <sz val="12"/>
      <color rgb="FF000000"/>
      <name val="Times New Roman"/>
      <family val="1"/>
    </font>
    <font>
      <sz val="13"/>
      <color rgb="FFFF6600"/>
      <name val="Times New Roman"/>
      <family val="1"/>
    </font>
    <font>
      <sz val="12"/>
      <color rgb="FF000000"/>
      <name val="Verdada"/>
      <family val="0"/>
    </font>
    <font>
      <sz val="10"/>
      <color rgb="FF000000"/>
      <name val="Verdada"/>
      <family val="0"/>
    </font>
    <font>
      <sz val="13"/>
      <color rgb="FFFF0000"/>
      <name val="Times New Roman"/>
      <family val="1"/>
    </font>
    <font>
      <sz val="10"/>
      <color rgb="FFFF0000"/>
      <name val="Arial"/>
      <family val="0"/>
    </font>
    <font>
      <sz val="10"/>
      <name val="Times New Roman"/>
      <family val="1"/>
    </font>
    <font>
      <b val="true"/>
      <sz val="16"/>
      <name val="Arial"/>
      <family val="2"/>
    </font>
    <font>
      <b val="true"/>
      <sz val="14"/>
      <name val="Arial"/>
      <family val="2"/>
    </font>
    <font>
      <sz val="12"/>
      <name val="Times New Roman"/>
      <family val="1"/>
    </font>
    <font>
      <sz val="12"/>
      <name val="Arial"/>
      <family val="0"/>
    </font>
    <font>
      <b val="true"/>
      <sz val="12"/>
      <color rgb="FFFF0000"/>
      <name val="Times New Roman"/>
      <family val="1"/>
    </font>
    <font>
      <b val="true"/>
      <sz val="12"/>
      <color rgb="FFFF0000"/>
      <name val="Arial"/>
      <family val="2"/>
    </font>
    <font>
      <b val="true"/>
      <sz val="12"/>
      <name val="Arial"/>
      <family val="2"/>
    </font>
    <font>
      <b val="true"/>
      <sz val="12"/>
      <color rgb="FF000000"/>
      <name val="Times New Roman"/>
      <family val="1"/>
    </font>
    <font>
      <sz val="12"/>
      <color rgb="FF000000"/>
      <name val="Arial"/>
      <family val="0"/>
    </font>
    <font>
      <u val="single"/>
      <sz val="10"/>
      <color rgb="FF0000FF"/>
      <name val="Arial"/>
      <family val="0"/>
    </font>
    <font>
      <sz val="12"/>
      <color rgb="FFFF0000"/>
      <name val="Times New Roman"/>
      <family val="1"/>
    </font>
    <font>
      <sz val="10"/>
      <color rgb="FFFF00FF"/>
      <name val="Arial"/>
      <family val="0"/>
    </font>
    <font>
      <sz val="10"/>
      <color rgb="FF3366FF"/>
      <name val="Arial"/>
      <family val="0"/>
    </font>
    <font>
      <sz val="12"/>
      <color rgb="FFFF0000"/>
      <name val="Arial"/>
      <family val="0"/>
    </font>
    <font>
      <sz val="11"/>
      <color rgb="FF000000"/>
      <name val="Calibri"/>
      <family val="2"/>
    </font>
    <font>
      <u val="single"/>
      <sz val="10"/>
      <color rgb="FF000000"/>
      <name val="Arial"/>
      <family val="0"/>
    </font>
    <font>
      <sz val="11"/>
      <color rgb="FFFF0000"/>
      <name val="Calibri"/>
      <family val="2"/>
    </font>
    <font>
      <sz val="13"/>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5" fontId="31"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5"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6" fontId="21"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35"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36"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31"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34"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37"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38" fillId="0" borderId="1" xfId="20"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5" fontId="39"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general" vertical="bottom" textRotation="0" wrapText="tru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34"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distributed"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cafekimnguyen@gmail.com" TargetMode="External"/><Relationship Id="rId2" Type="http://schemas.openxmlformats.org/officeDocument/2006/relationships/hyperlink" Target="mailto:hiepkyhk2015@gmail.com" TargetMode="External"/><Relationship Id="rId3" Type="http://schemas.openxmlformats.org/officeDocument/2006/relationships/hyperlink" Target="mailto:ctdo@qlvietnam.com.vn"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A92" activeCellId="0" sqref="A9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8.41"/>
    <col collapsed="false" customWidth="true" hidden="false" outlineLevel="0" max="3" min="3" style="0" width="32.28"/>
    <col collapsed="false" customWidth="true" hidden="false" outlineLevel="0" max="4" min="4" style="0" width="22.85"/>
  </cols>
  <sheetData>
    <row r="1" customFormat="false" ht="12.75" hidden="false" customHeight="false" outlineLevel="0" collapsed="false">
      <c r="A1" s="1" t="s">
        <v>0</v>
      </c>
      <c r="B1" s="2" t="s">
        <v>1</v>
      </c>
      <c r="C1" s="2" t="s">
        <v>2</v>
      </c>
      <c r="D1" s="2" t="s">
        <v>3</v>
      </c>
      <c r="E1" s="2" t="s">
        <v>4</v>
      </c>
      <c r="F1" s="2"/>
      <c r="G1" s="2"/>
      <c r="H1" s="2" t="s">
        <v>5</v>
      </c>
    </row>
    <row r="2" customFormat="false" ht="12.75" hidden="false" customHeight="false" outlineLevel="0" collapsed="false">
      <c r="A2" s="1"/>
      <c r="B2" s="2"/>
      <c r="C2" s="2"/>
      <c r="D2" s="2"/>
      <c r="E2" s="3" t="s">
        <v>6</v>
      </c>
      <c r="F2" s="3" t="s">
        <v>7</v>
      </c>
      <c r="G2" s="3" t="s">
        <v>8</v>
      </c>
      <c r="H2" s="2"/>
    </row>
    <row r="3" customFormat="false" ht="34.5" hidden="false" customHeight="true" outlineLevel="0" collapsed="false">
      <c r="A3" s="4" t="n">
        <v>1</v>
      </c>
      <c r="B3" s="5" t="s">
        <v>9</v>
      </c>
      <c r="C3" s="6" t="s">
        <v>10</v>
      </c>
      <c r="D3" s="4" t="s">
        <v>11</v>
      </c>
      <c r="F3" s="4"/>
      <c r="G3" s="4" t="s">
        <v>12</v>
      </c>
      <c r="H3" s="4" t="s">
        <v>13</v>
      </c>
    </row>
    <row r="4" customFormat="false" ht="34.5" hidden="false" customHeight="true" outlineLevel="0" collapsed="false">
      <c r="A4" s="7" t="n">
        <v>2</v>
      </c>
      <c r="B4" s="8" t="s">
        <v>14</v>
      </c>
      <c r="C4" s="8" t="s">
        <v>15</v>
      </c>
      <c r="D4" s="9" t="s">
        <v>16</v>
      </c>
      <c r="F4" s="4"/>
      <c r="G4" s="4" t="s">
        <v>12</v>
      </c>
      <c r="H4" s="4" t="s">
        <v>13</v>
      </c>
    </row>
    <row r="5" customFormat="false" ht="33.75" hidden="false" customHeight="true" outlineLevel="0" collapsed="false">
      <c r="A5" s="7" t="n">
        <v>3</v>
      </c>
      <c r="B5" s="6" t="s">
        <v>17</v>
      </c>
      <c r="C5" s="10" t="s">
        <v>18</v>
      </c>
      <c r="D5" s="11" t="s">
        <v>19</v>
      </c>
      <c r="F5" s="4"/>
      <c r="G5" s="4" t="s">
        <v>12</v>
      </c>
      <c r="H5" s="4" t="s">
        <v>13</v>
      </c>
    </row>
    <row r="6" customFormat="false" ht="27" hidden="false" customHeight="true" outlineLevel="0" collapsed="false">
      <c r="A6" s="4" t="n">
        <v>4</v>
      </c>
      <c r="B6" s="6" t="s">
        <v>20</v>
      </c>
      <c r="C6" s="6" t="s">
        <v>21</v>
      </c>
      <c r="D6" s="12" t="s">
        <v>22</v>
      </c>
      <c r="E6" s="4"/>
      <c r="G6" s="6" t="s">
        <v>12</v>
      </c>
      <c r="H6" s="4" t="s">
        <v>13</v>
      </c>
    </row>
    <row r="7" customFormat="false" ht="23.25" hidden="false" customHeight="true" outlineLevel="0" collapsed="false">
      <c r="A7" s="7" t="n">
        <v>5</v>
      </c>
      <c r="B7" s="6" t="s">
        <v>23</v>
      </c>
      <c r="C7" s="6" t="s">
        <v>24</v>
      </c>
      <c r="D7" s="12" t="s">
        <v>25</v>
      </c>
      <c r="E7" s="4"/>
      <c r="G7" s="6" t="s">
        <v>12</v>
      </c>
      <c r="H7" s="4" t="s">
        <v>13</v>
      </c>
    </row>
    <row r="8" customFormat="false" ht="24.75" hidden="false" customHeight="true" outlineLevel="0" collapsed="false">
      <c r="A8" s="4" t="n">
        <v>6</v>
      </c>
      <c r="B8" s="8" t="s">
        <v>26</v>
      </c>
      <c r="C8" s="10" t="s">
        <v>27</v>
      </c>
      <c r="D8" s="13" t="s">
        <v>28</v>
      </c>
      <c r="E8" s="4"/>
      <c r="G8" s="14" t="s">
        <v>12</v>
      </c>
      <c r="H8" s="4" t="s">
        <v>13</v>
      </c>
    </row>
    <row r="9" customFormat="false" ht="26.25" hidden="false" customHeight="true" outlineLevel="0" collapsed="false">
      <c r="A9" s="7" t="n">
        <v>7</v>
      </c>
      <c r="B9" s="6" t="s">
        <v>29</v>
      </c>
      <c r="C9" s="6" t="s">
        <v>30</v>
      </c>
      <c r="D9" s="12" t="s">
        <v>31</v>
      </c>
      <c r="E9" s="4"/>
      <c r="G9" s="14" t="s">
        <v>12</v>
      </c>
      <c r="H9" s="4" t="s">
        <v>13</v>
      </c>
    </row>
    <row r="10" customFormat="false" ht="27" hidden="false" customHeight="true" outlineLevel="0" collapsed="false">
      <c r="A10" s="7" t="n">
        <v>8</v>
      </c>
      <c r="B10" s="6" t="s">
        <v>32</v>
      </c>
      <c r="C10" s="6" t="s">
        <v>33</v>
      </c>
      <c r="D10" s="12" t="s">
        <v>34</v>
      </c>
      <c r="E10" s="4"/>
      <c r="G10" s="6" t="s">
        <v>12</v>
      </c>
      <c r="H10" s="4" t="s">
        <v>13</v>
      </c>
    </row>
    <row r="11" customFormat="false" ht="38.25" hidden="false" customHeight="true" outlineLevel="0" collapsed="false">
      <c r="A11" s="4" t="n">
        <v>9</v>
      </c>
      <c r="B11" s="10" t="s">
        <v>35</v>
      </c>
      <c r="C11" s="15" t="s">
        <v>36</v>
      </c>
      <c r="D11" s="12" t="s">
        <v>37</v>
      </c>
      <c r="E11" s="4"/>
      <c r="G11" s="6" t="s">
        <v>12</v>
      </c>
      <c r="H11" s="4" t="s">
        <v>13</v>
      </c>
    </row>
    <row r="12" customFormat="false" ht="38.25" hidden="false" customHeight="true" outlineLevel="0" collapsed="false">
      <c r="A12" s="7" t="n">
        <v>10</v>
      </c>
      <c r="B12" s="15" t="s">
        <v>38</v>
      </c>
      <c r="C12" s="15" t="s">
        <v>39</v>
      </c>
      <c r="D12" s="16" t="s">
        <v>40</v>
      </c>
      <c r="E12" s="5"/>
      <c r="G12" s="17" t="s">
        <v>12</v>
      </c>
      <c r="H12" s="11" t="s">
        <v>13</v>
      </c>
    </row>
    <row r="13" customFormat="false" ht="33.75" hidden="false" customHeight="true" outlineLevel="0" collapsed="false">
      <c r="A13" s="4" t="n">
        <v>11</v>
      </c>
      <c r="B13" s="15" t="s">
        <v>41</v>
      </c>
      <c r="C13" s="15" t="s">
        <v>42</v>
      </c>
      <c r="D13" s="18" t="s">
        <v>43</v>
      </c>
      <c r="E13" s="4"/>
      <c r="G13" s="17" t="s">
        <v>12</v>
      </c>
      <c r="H13" s="4" t="s">
        <v>13</v>
      </c>
    </row>
    <row r="14" customFormat="false" ht="24" hidden="false" customHeight="true" outlineLevel="0" collapsed="false">
      <c r="A14" s="7" t="n">
        <v>12</v>
      </c>
      <c r="B14" s="19" t="s">
        <v>44</v>
      </c>
      <c r="C14" s="20" t="s">
        <v>45</v>
      </c>
      <c r="D14" s="21" t="s">
        <v>46</v>
      </c>
      <c r="E14" s="4"/>
      <c r="G14" s="5" t="s">
        <v>12</v>
      </c>
      <c r="H14" s="4" t="s">
        <v>13</v>
      </c>
    </row>
    <row r="15" customFormat="false" ht="40.5" hidden="false" customHeight="true" outlineLevel="0" collapsed="false">
      <c r="A15" s="7" t="n">
        <v>13</v>
      </c>
      <c r="B15" s="15" t="s">
        <v>47</v>
      </c>
      <c r="C15" s="20" t="s">
        <v>48</v>
      </c>
      <c r="D15" s="21" t="s">
        <v>49</v>
      </c>
      <c r="E15" s="4"/>
      <c r="G15" s="22" t="s">
        <v>12</v>
      </c>
      <c r="H15" s="4" t="s">
        <v>13</v>
      </c>
    </row>
    <row r="16" customFormat="false" ht="40.5" hidden="false" customHeight="true" outlineLevel="0" collapsed="false">
      <c r="A16" s="4" t="n">
        <v>14</v>
      </c>
      <c r="B16" s="20" t="s">
        <v>50</v>
      </c>
      <c r="C16" s="15" t="s">
        <v>51</v>
      </c>
      <c r="D16" s="21" t="s">
        <v>52</v>
      </c>
      <c r="E16" s="4"/>
      <c r="G16" s="5" t="s">
        <v>12</v>
      </c>
      <c r="H16" s="4" t="s">
        <v>13</v>
      </c>
    </row>
    <row r="17" customFormat="false" ht="34.5" hidden="false" customHeight="true" outlineLevel="0" collapsed="false">
      <c r="A17" s="7" t="n">
        <v>15</v>
      </c>
      <c r="B17" s="20" t="s">
        <v>53</v>
      </c>
      <c r="C17" s="20" t="s">
        <v>54</v>
      </c>
      <c r="D17" s="23" t="s">
        <v>55</v>
      </c>
      <c r="E17" s="4"/>
      <c r="G17" s="5" t="s">
        <v>12</v>
      </c>
      <c r="H17" s="4" t="s">
        <v>13</v>
      </c>
    </row>
    <row r="18" customFormat="false" ht="30" hidden="false" customHeight="true" outlineLevel="0" collapsed="false">
      <c r="A18" s="4" t="n">
        <v>16</v>
      </c>
      <c r="B18" s="15" t="s">
        <v>56</v>
      </c>
      <c r="C18" s="15" t="s">
        <v>57</v>
      </c>
      <c r="D18" s="23" t="s">
        <v>58</v>
      </c>
      <c r="E18" s="4"/>
      <c r="G18" s="5" t="s">
        <v>12</v>
      </c>
      <c r="H18" s="4" t="s">
        <v>13</v>
      </c>
    </row>
    <row r="19" customFormat="false" ht="32.25" hidden="false" customHeight="true" outlineLevel="0" collapsed="false">
      <c r="A19" s="7" t="n">
        <v>17</v>
      </c>
      <c r="B19" s="5" t="s">
        <v>59</v>
      </c>
      <c r="C19" s="6" t="s">
        <v>60</v>
      </c>
      <c r="D19" s="23" t="s">
        <v>61</v>
      </c>
      <c r="E19" s="4"/>
      <c r="G19" s="5" t="s">
        <v>12</v>
      </c>
      <c r="H19" s="4" t="s">
        <v>13</v>
      </c>
    </row>
    <row r="20" customFormat="false" ht="36.75" hidden="false" customHeight="true" outlineLevel="0" collapsed="false">
      <c r="A20" s="7" t="n">
        <v>18</v>
      </c>
      <c r="B20" s="15" t="s">
        <v>62</v>
      </c>
      <c r="C20" s="15" t="s">
        <v>63</v>
      </c>
      <c r="D20" s="23" t="s">
        <v>64</v>
      </c>
      <c r="E20" s="4"/>
      <c r="G20" s="6" t="s">
        <v>65</v>
      </c>
      <c r="H20" s="4" t="s">
        <v>13</v>
      </c>
    </row>
    <row r="21" customFormat="false" ht="25.5" hidden="false" customHeight="true" outlineLevel="0" collapsed="false">
      <c r="A21" s="4" t="n">
        <v>19</v>
      </c>
      <c r="B21" s="15" t="s">
        <v>66</v>
      </c>
      <c r="C21" s="15" t="s">
        <v>67</v>
      </c>
      <c r="D21" s="23" t="s">
        <v>68</v>
      </c>
      <c r="E21" s="4"/>
      <c r="G21" s="5" t="s">
        <v>12</v>
      </c>
      <c r="H21" s="4" t="s">
        <v>13</v>
      </c>
    </row>
    <row r="22" customFormat="false" ht="30.75" hidden="false" customHeight="true" outlineLevel="0" collapsed="false">
      <c r="A22" s="7" t="n">
        <v>20</v>
      </c>
      <c r="B22" s="20" t="s">
        <v>69</v>
      </c>
      <c r="C22" s="10" t="s">
        <v>70</v>
      </c>
      <c r="D22" s="21" t="s">
        <v>71</v>
      </c>
      <c r="E22" s="4"/>
      <c r="G22" s="5" t="s">
        <v>12</v>
      </c>
      <c r="H22" s="4" t="s">
        <v>13</v>
      </c>
    </row>
    <row r="23" customFormat="false" ht="24.75" hidden="false" customHeight="true" outlineLevel="0" collapsed="false">
      <c r="A23" s="4" t="n">
        <v>21</v>
      </c>
      <c r="B23" s="5" t="s">
        <v>72</v>
      </c>
      <c r="C23" s="6" t="s">
        <v>73</v>
      </c>
      <c r="D23" s="21" t="s">
        <v>74</v>
      </c>
      <c r="E23" s="4"/>
      <c r="G23" s="22" t="s">
        <v>12</v>
      </c>
      <c r="H23" s="4" t="s">
        <v>13</v>
      </c>
    </row>
    <row r="24" customFormat="false" ht="47.25" hidden="false" customHeight="true" outlineLevel="0" collapsed="false">
      <c r="A24" s="7" t="n">
        <v>22</v>
      </c>
      <c r="B24" s="5" t="s">
        <v>75</v>
      </c>
      <c r="C24" s="6" t="s">
        <v>76</v>
      </c>
      <c r="D24" s="21" t="s">
        <v>77</v>
      </c>
      <c r="E24" s="4"/>
      <c r="G24" s="5" t="s">
        <v>12</v>
      </c>
      <c r="H24" s="4" t="s">
        <v>13</v>
      </c>
    </row>
    <row r="25" customFormat="false" ht="24.75" hidden="false" customHeight="true" outlineLevel="0" collapsed="false">
      <c r="A25" s="7" t="n">
        <v>23</v>
      </c>
      <c r="B25" s="5" t="s">
        <v>78</v>
      </c>
      <c r="C25" s="6" t="s">
        <v>79</v>
      </c>
      <c r="D25" s="23" t="s">
        <v>80</v>
      </c>
      <c r="E25" s="4"/>
      <c r="G25" s="5" t="s">
        <v>12</v>
      </c>
      <c r="H25" s="4" t="s">
        <v>13</v>
      </c>
    </row>
    <row r="26" customFormat="false" ht="30" hidden="false" customHeight="true" outlineLevel="0" collapsed="false">
      <c r="A26" s="4" t="n">
        <v>24</v>
      </c>
      <c r="B26" s="5" t="s">
        <v>81</v>
      </c>
      <c r="C26" s="6" t="s">
        <v>82</v>
      </c>
      <c r="D26" s="23" t="s">
        <v>83</v>
      </c>
      <c r="E26" s="4"/>
      <c r="G26" s="5" t="s">
        <v>12</v>
      </c>
      <c r="H26" s="4" t="s">
        <v>13</v>
      </c>
    </row>
    <row r="27" customFormat="false" ht="33.75" hidden="false" customHeight="true" outlineLevel="0" collapsed="false">
      <c r="A27" s="7" t="n">
        <v>25</v>
      </c>
      <c r="B27" s="15" t="s">
        <v>84</v>
      </c>
      <c r="C27" s="24" t="s">
        <v>85</v>
      </c>
      <c r="D27" s="25" t="s">
        <v>86</v>
      </c>
      <c r="E27" s="4"/>
      <c r="G27" s="4" t="s">
        <v>12</v>
      </c>
      <c r="H27" s="4"/>
    </row>
    <row r="28" customFormat="false" ht="38.25" hidden="false" customHeight="true" outlineLevel="0" collapsed="false">
      <c r="A28" s="4" t="n">
        <v>26</v>
      </c>
      <c r="B28" s="26" t="s">
        <v>87</v>
      </c>
      <c r="C28" s="24" t="s">
        <v>88</v>
      </c>
      <c r="D28" s="25" t="s">
        <v>89</v>
      </c>
      <c r="E28" s="4"/>
      <c r="G28" s="4" t="s">
        <v>12</v>
      </c>
      <c r="H28" s="4"/>
    </row>
    <row r="29" customFormat="false" ht="38.25" hidden="false" customHeight="true" outlineLevel="0" collapsed="false">
      <c r="A29" s="7" t="n">
        <v>27</v>
      </c>
      <c r="B29" s="26" t="s">
        <v>90</v>
      </c>
      <c r="C29" s="24" t="s">
        <v>91</v>
      </c>
      <c r="D29" s="25" t="s">
        <v>92</v>
      </c>
      <c r="E29" s="4"/>
      <c r="G29" s="4" t="s">
        <v>12</v>
      </c>
      <c r="H29" s="4"/>
    </row>
    <row r="30" customFormat="false" ht="47.25" hidden="false" customHeight="true" outlineLevel="0" collapsed="false">
      <c r="A30" s="7" t="n">
        <v>28</v>
      </c>
      <c r="B30" s="15" t="s">
        <v>93</v>
      </c>
      <c r="C30" s="24" t="s">
        <v>94</v>
      </c>
      <c r="D30" s="27" t="s">
        <v>95</v>
      </c>
      <c r="E30" s="4"/>
      <c r="F30" s="4"/>
      <c r="G30" s="4" t="s">
        <v>12</v>
      </c>
      <c r="H30" s="4" t="s">
        <v>13</v>
      </c>
    </row>
    <row r="31" customFormat="false" ht="34.5" hidden="false" customHeight="true" outlineLevel="0" collapsed="false">
      <c r="A31" s="4" t="n">
        <v>29</v>
      </c>
      <c r="B31" s="15" t="s">
        <v>96</v>
      </c>
      <c r="C31" s="24" t="s">
        <v>97</v>
      </c>
      <c r="D31" s="25" t="s">
        <v>98</v>
      </c>
      <c r="E31" s="4"/>
      <c r="G31" s="4" t="s">
        <v>12</v>
      </c>
      <c r="H31" s="4"/>
    </row>
    <row r="32" customFormat="false" ht="40.5" hidden="false" customHeight="true" outlineLevel="0" collapsed="false">
      <c r="A32" s="7" t="n">
        <v>30</v>
      </c>
      <c r="B32" s="15" t="s">
        <v>99</v>
      </c>
      <c r="C32" s="24" t="s">
        <v>100</v>
      </c>
      <c r="D32" s="25" t="s">
        <v>101</v>
      </c>
      <c r="E32" s="4"/>
      <c r="F32" s="4"/>
      <c r="G32" s="4" t="s">
        <v>12</v>
      </c>
      <c r="H32" s="4" t="s">
        <v>13</v>
      </c>
    </row>
    <row r="33" customFormat="false" ht="48" hidden="false" customHeight="true" outlineLevel="0" collapsed="false">
      <c r="A33" s="4" t="n">
        <v>31</v>
      </c>
      <c r="B33" s="15" t="s">
        <v>102</v>
      </c>
      <c r="C33" s="24" t="s">
        <v>103</v>
      </c>
      <c r="D33" s="28" t="s">
        <v>104</v>
      </c>
      <c r="E33" s="7"/>
      <c r="F33" s="7"/>
      <c r="G33" s="7" t="s">
        <v>12</v>
      </c>
      <c r="H33" s="4" t="s">
        <v>13</v>
      </c>
    </row>
    <row r="34" customFormat="false" ht="45" hidden="false" customHeight="true" outlineLevel="0" collapsed="false">
      <c r="A34" s="7" t="n">
        <v>32</v>
      </c>
      <c r="B34" s="15" t="s">
        <v>105</v>
      </c>
      <c r="C34" s="24" t="s">
        <v>106</v>
      </c>
      <c r="D34" s="9" t="s">
        <v>107</v>
      </c>
      <c r="E34" s="4"/>
      <c r="G34" s="4" t="s">
        <v>12</v>
      </c>
      <c r="H34" s="4"/>
    </row>
    <row r="35" customFormat="false" ht="39" hidden="false" customHeight="true" outlineLevel="0" collapsed="false">
      <c r="A35" s="7" t="n">
        <v>33</v>
      </c>
      <c r="B35" s="29" t="s">
        <v>108</v>
      </c>
      <c r="C35" s="29" t="s">
        <v>109</v>
      </c>
      <c r="D35" s="11" t="s">
        <v>110</v>
      </c>
      <c r="E35" s="4"/>
      <c r="G35" s="4" t="s">
        <v>12</v>
      </c>
      <c r="H35" s="4"/>
    </row>
    <row r="36" customFormat="false" ht="47.25" hidden="false" customHeight="true" outlineLevel="0" collapsed="false">
      <c r="A36" s="4" t="n">
        <v>34</v>
      </c>
      <c r="B36" s="29" t="s">
        <v>111</v>
      </c>
      <c r="C36" s="29" t="s">
        <v>112</v>
      </c>
      <c r="D36" s="30" t="s">
        <v>113</v>
      </c>
      <c r="E36" s="4"/>
      <c r="G36" s="4" t="s">
        <v>12</v>
      </c>
      <c r="H36" s="4"/>
    </row>
    <row r="37" customFormat="false" ht="42.75" hidden="false" customHeight="true" outlineLevel="0" collapsed="false">
      <c r="A37" s="7" t="n">
        <v>35</v>
      </c>
      <c r="B37" s="29" t="s">
        <v>114</v>
      </c>
      <c r="C37" s="29" t="s">
        <v>115</v>
      </c>
      <c r="D37" s="31" t="s">
        <v>116</v>
      </c>
      <c r="E37" s="4"/>
      <c r="F37" s="4"/>
      <c r="G37" s="4" t="s">
        <v>12</v>
      </c>
      <c r="H37" s="4" t="s">
        <v>13</v>
      </c>
    </row>
    <row r="38" customFormat="false" ht="24.75" hidden="false" customHeight="true" outlineLevel="0" collapsed="false">
      <c r="A38" s="4" t="n">
        <v>36</v>
      </c>
      <c r="B38" s="23" t="s">
        <v>117</v>
      </c>
      <c r="C38" s="32" t="s">
        <v>118</v>
      </c>
      <c r="D38" s="11"/>
      <c r="E38" s="4"/>
      <c r="F38" s="4"/>
      <c r="G38" s="4" t="s">
        <v>12</v>
      </c>
      <c r="H38" s="4" t="s">
        <v>13</v>
      </c>
    </row>
    <row r="39" customFormat="false" ht="22.5" hidden="false" customHeight="true" outlineLevel="0" collapsed="false">
      <c r="A39" s="7" t="n">
        <v>37</v>
      </c>
      <c r="B39" s="23" t="s">
        <v>119</v>
      </c>
      <c r="C39" s="32" t="s">
        <v>120</v>
      </c>
      <c r="D39" s="11" t="s">
        <v>121</v>
      </c>
      <c r="E39" s="4"/>
      <c r="G39" s="4" t="s">
        <v>122</v>
      </c>
      <c r="H39" s="4"/>
    </row>
    <row r="40" customFormat="false" ht="24" hidden="false" customHeight="true" outlineLevel="0" collapsed="false">
      <c r="A40" s="7" t="n">
        <v>38</v>
      </c>
      <c r="B40" s="23" t="s">
        <v>123</v>
      </c>
      <c r="C40" s="32" t="s">
        <v>124</v>
      </c>
      <c r="D40" s="11" t="s">
        <v>125</v>
      </c>
      <c r="E40" s="4"/>
      <c r="G40" s="4" t="s">
        <v>12</v>
      </c>
      <c r="H40" s="4"/>
    </row>
    <row r="41" customFormat="false" ht="30" hidden="false" customHeight="true" outlineLevel="0" collapsed="false">
      <c r="A41" s="4" t="n">
        <v>39</v>
      </c>
      <c r="B41" s="23" t="s">
        <v>126</v>
      </c>
      <c r="C41" s="32" t="s">
        <v>127</v>
      </c>
      <c r="D41" s="11"/>
      <c r="E41" s="4"/>
      <c r="G41" s="4" t="s">
        <v>12</v>
      </c>
      <c r="H41" s="4"/>
    </row>
    <row r="42" customFormat="false" ht="27" hidden="false" customHeight="true" outlineLevel="0" collapsed="false">
      <c r="A42" s="7" t="n">
        <v>40</v>
      </c>
      <c r="B42" s="23" t="s">
        <v>128</v>
      </c>
      <c r="C42" s="32" t="s">
        <v>129</v>
      </c>
      <c r="D42" s="11" t="s">
        <v>130</v>
      </c>
      <c r="E42" s="4"/>
      <c r="G42" s="4" t="s">
        <v>122</v>
      </c>
      <c r="H42" s="4"/>
    </row>
    <row r="43" customFormat="false" ht="24" hidden="false" customHeight="true" outlineLevel="0" collapsed="false">
      <c r="A43" s="4" t="n">
        <v>41</v>
      </c>
      <c r="B43" s="23" t="s">
        <v>131</v>
      </c>
      <c r="C43" s="32" t="s">
        <v>132</v>
      </c>
      <c r="D43" s="11" t="s">
        <v>133</v>
      </c>
      <c r="E43" s="4"/>
      <c r="G43" s="4" t="s">
        <v>12</v>
      </c>
      <c r="H43" s="4"/>
    </row>
    <row r="44" customFormat="false" ht="27" hidden="false" customHeight="true" outlineLevel="0" collapsed="false">
      <c r="A44" s="7" t="n">
        <v>42</v>
      </c>
      <c r="B44" s="23" t="s">
        <v>134</v>
      </c>
      <c r="C44" s="32" t="s">
        <v>132</v>
      </c>
      <c r="D44" s="11" t="s">
        <v>135</v>
      </c>
      <c r="E44" s="4"/>
      <c r="G44" s="4" t="s">
        <v>122</v>
      </c>
      <c r="H44" s="4"/>
    </row>
    <row r="45" customFormat="false" ht="35.25" hidden="false" customHeight="true" outlineLevel="0" collapsed="false">
      <c r="A45" s="7" t="n">
        <v>43</v>
      </c>
      <c r="B45" s="15" t="s">
        <v>136</v>
      </c>
      <c r="C45" s="24" t="s">
        <v>137</v>
      </c>
      <c r="D45" s="27" t="s">
        <v>138</v>
      </c>
      <c r="E45" s="4"/>
      <c r="G45" s="4" t="s">
        <v>122</v>
      </c>
      <c r="H45" s="4"/>
    </row>
    <row r="46" customFormat="false" ht="46.5" hidden="false" customHeight="true" outlineLevel="0" collapsed="false">
      <c r="A46" s="4" t="n">
        <v>44</v>
      </c>
      <c r="B46" s="15" t="s">
        <v>139</v>
      </c>
      <c r="C46" s="24" t="s">
        <v>140</v>
      </c>
      <c r="D46" s="25" t="s">
        <v>141</v>
      </c>
      <c r="E46" s="4"/>
      <c r="G46" s="4" t="s">
        <v>122</v>
      </c>
      <c r="H46" s="4"/>
    </row>
    <row r="47" customFormat="false" ht="37.5" hidden="false" customHeight="true" outlineLevel="0" collapsed="false">
      <c r="A47" s="7" t="n">
        <v>45</v>
      </c>
      <c r="B47" s="26" t="s">
        <v>142</v>
      </c>
      <c r="C47" s="24" t="s">
        <v>143</v>
      </c>
      <c r="D47" s="25" t="s">
        <v>144</v>
      </c>
      <c r="E47" s="4"/>
      <c r="G47" s="4" t="s">
        <v>12</v>
      </c>
      <c r="H47" s="4"/>
    </row>
    <row r="48" customFormat="false" ht="35.25" hidden="false" customHeight="true" outlineLevel="0" collapsed="false">
      <c r="A48" s="4" t="n">
        <v>46</v>
      </c>
      <c r="B48" s="15" t="s">
        <v>145</v>
      </c>
      <c r="C48" s="24" t="s">
        <v>146</v>
      </c>
      <c r="D48" s="25" t="s">
        <v>147</v>
      </c>
      <c r="E48" s="4"/>
      <c r="G48" s="4" t="s">
        <v>12</v>
      </c>
      <c r="H48" s="4"/>
    </row>
    <row r="49" customFormat="false" ht="27.75" hidden="false" customHeight="true" outlineLevel="0" collapsed="false">
      <c r="A49" s="7" t="n">
        <v>47</v>
      </c>
      <c r="B49" s="26" t="s">
        <v>148</v>
      </c>
      <c r="C49" s="24" t="s">
        <v>149</v>
      </c>
      <c r="D49" s="25" t="s">
        <v>150</v>
      </c>
      <c r="E49" s="4"/>
      <c r="G49" s="4" t="s">
        <v>122</v>
      </c>
      <c r="H49" s="4"/>
    </row>
    <row r="50" customFormat="false" ht="42.75" hidden="false" customHeight="true" outlineLevel="0" collapsed="false">
      <c r="A50" s="7" t="n">
        <v>48</v>
      </c>
      <c r="B50" s="33" t="s">
        <v>151</v>
      </c>
      <c r="C50" s="34" t="s">
        <v>152</v>
      </c>
      <c r="D50" s="4" t="s">
        <v>153</v>
      </c>
      <c r="E50" s="4"/>
      <c r="G50" s="4" t="s">
        <v>122</v>
      </c>
      <c r="H50" s="4"/>
    </row>
    <row r="51" customFormat="false" ht="51.75" hidden="false" customHeight="true" outlineLevel="0" collapsed="false">
      <c r="A51" s="4" t="n">
        <v>49</v>
      </c>
      <c r="B51" s="33" t="s">
        <v>154</v>
      </c>
      <c r="C51" s="34" t="s">
        <v>155</v>
      </c>
      <c r="D51" s="35" t="s">
        <v>156</v>
      </c>
      <c r="E51" s="4"/>
      <c r="G51" s="4" t="s">
        <v>122</v>
      </c>
      <c r="H51" s="4"/>
    </row>
    <row r="52" customFormat="false" ht="45.75" hidden="false" customHeight="true" outlineLevel="0" collapsed="false">
      <c r="A52" s="7" t="n">
        <v>50</v>
      </c>
      <c r="B52" s="36" t="s">
        <v>157</v>
      </c>
      <c r="C52" s="34" t="s">
        <v>158</v>
      </c>
      <c r="D52" s="37" t="s">
        <v>159</v>
      </c>
      <c r="E52" s="38"/>
      <c r="G52" s="7" t="s">
        <v>122</v>
      </c>
      <c r="H52" s="38"/>
    </row>
    <row r="53" customFormat="false" ht="34.5" hidden="false" customHeight="true" outlineLevel="0" collapsed="false">
      <c r="A53" s="4" t="n">
        <v>51</v>
      </c>
      <c r="B53" s="15" t="s">
        <v>160</v>
      </c>
      <c r="C53" s="15" t="s">
        <v>161</v>
      </c>
      <c r="D53" s="39" t="s">
        <v>162</v>
      </c>
      <c r="E53" s="5"/>
      <c r="F53" s="4"/>
      <c r="G53" s="39" t="s">
        <v>12</v>
      </c>
      <c r="H53" s="4" t="s">
        <v>13</v>
      </c>
    </row>
    <row r="54" customFormat="false" ht="24.75" hidden="false" customHeight="true" outlineLevel="0" collapsed="false">
      <c r="A54" s="7" t="n">
        <v>52</v>
      </c>
      <c r="B54" s="12" t="s">
        <v>163</v>
      </c>
      <c r="C54" s="6" t="s">
        <v>164</v>
      </c>
      <c r="D54" s="7" t="s">
        <v>165</v>
      </c>
      <c r="E54" s="6"/>
      <c r="F54" s="4"/>
      <c r="G54" s="7" t="s">
        <v>65</v>
      </c>
      <c r="H54" s="4" t="s">
        <v>13</v>
      </c>
    </row>
    <row r="55" customFormat="false" ht="25.5" hidden="false" customHeight="true" outlineLevel="0" collapsed="false">
      <c r="A55" s="7" t="n">
        <v>53</v>
      </c>
      <c r="B55" s="23" t="s">
        <v>166</v>
      </c>
      <c r="C55" s="6" t="s">
        <v>167</v>
      </c>
      <c r="D55" s="4" t="s">
        <v>168</v>
      </c>
      <c r="E55" s="40"/>
      <c r="F55" s="4"/>
      <c r="G55" s="4" t="s">
        <v>12</v>
      </c>
      <c r="H55" s="4" t="s">
        <v>13</v>
      </c>
    </row>
    <row r="56" customFormat="false" ht="24" hidden="false" customHeight="true" outlineLevel="0" collapsed="false">
      <c r="A56" s="4" t="n">
        <v>54</v>
      </c>
      <c r="B56" s="5" t="s">
        <v>169</v>
      </c>
      <c r="C56" s="6" t="s">
        <v>170</v>
      </c>
      <c r="D56" s="11" t="s">
        <v>171</v>
      </c>
      <c r="E56" s="5"/>
      <c r="F56" s="4"/>
      <c r="G56" s="5" t="s">
        <v>65</v>
      </c>
      <c r="H56" s="4" t="s">
        <v>13</v>
      </c>
    </row>
    <row r="57" customFormat="false" ht="27" hidden="false" customHeight="true" outlineLevel="0" collapsed="false">
      <c r="A57" s="7" t="n">
        <v>55</v>
      </c>
      <c r="B57" s="12" t="s">
        <v>172</v>
      </c>
      <c r="C57" s="6" t="s">
        <v>173</v>
      </c>
      <c r="D57" s="7" t="s">
        <v>174</v>
      </c>
      <c r="E57" s="6"/>
      <c r="F57" s="4"/>
      <c r="G57" s="7" t="s">
        <v>65</v>
      </c>
      <c r="H57" s="4" t="s">
        <v>13</v>
      </c>
    </row>
    <row r="58" customFormat="false" ht="19.5" hidden="false" customHeight="true" outlineLevel="0" collapsed="false">
      <c r="A58" s="4" t="n">
        <v>56</v>
      </c>
      <c r="B58" s="5" t="s">
        <v>175</v>
      </c>
      <c r="C58" s="6" t="s">
        <v>176</v>
      </c>
      <c r="D58" s="11" t="s">
        <v>177</v>
      </c>
      <c r="E58" s="5"/>
      <c r="F58" s="4"/>
      <c r="G58" s="5" t="s">
        <v>65</v>
      </c>
      <c r="H58" s="4" t="s">
        <v>13</v>
      </c>
    </row>
    <row r="59" customFormat="false" ht="28.5" hidden="false" customHeight="true" outlineLevel="0" collapsed="false">
      <c r="A59" s="7" t="n">
        <v>57</v>
      </c>
      <c r="B59" s="41" t="s">
        <v>178</v>
      </c>
      <c r="C59" s="15" t="s">
        <v>179</v>
      </c>
      <c r="D59" s="4" t="s">
        <v>180</v>
      </c>
      <c r="E59" s="5"/>
      <c r="F59" s="4"/>
      <c r="G59" s="4" t="s">
        <v>12</v>
      </c>
      <c r="H59" s="4" t="s">
        <v>13</v>
      </c>
    </row>
    <row r="60" customFormat="false" ht="23.25" hidden="false" customHeight="true" outlineLevel="0" collapsed="false">
      <c r="A60" s="7" t="n">
        <v>58</v>
      </c>
      <c r="B60" s="41" t="s">
        <v>181</v>
      </c>
      <c r="C60" s="15" t="s">
        <v>182</v>
      </c>
      <c r="D60" s="4" t="s">
        <v>183</v>
      </c>
      <c r="E60" s="5"/>
      <c r="F60" s="4"/>
      <c r="G60" s="4" t="s">
        <v>12</v>
      </c>
      <c r="H60" s="4" t="s">
        <v>13</v>
      </c>
    </row>
    <row r="61" customFormat="false" ht="48.75" hidden="false" customHeight="true" outlineLevel="0" collapsed="false">
      <c r="A61" s="4" t="n">
        <v>59</v>
      </c>
      <c r="B61" s="41" t="s">
        <v>184</v>
      </c>
      <c r="C61" s="15" t="s">
        <v>185</v>
      </c>
      <c r="D61" s="4" t="s">
        <v>186</v>
      </c>
      <c r="E61" s="4"/>
      <c r="F61" s="4"/>
      <c r="G61" s="4" t="s">
        <v>12</v>
      </c>
      <c r="H61" s="4" t="s">
        <v>13</v>
      </c>
    </row>
    <row r="62" customFormat="false" ht="54.75" hidden="false" customHeight="true" outlineLevel="0" collapsed="false">
      <c r="A62" s="7" t="n">
        <v>60</v>
      </c>
      <c r="B62" s="15" t="s">
        <v>187</v>
      </c>
      <c r="C62" s="15" t="s">
        <v>188</v>
      </c>
      <c r="D62" s="7" t="s">
        <v>189</v>
      </c>
      <c r="E62" s="42"/>
      <c r="F62" s="4"/>
      <c r="G62" s="4" t="s">
        <v>12</v>
      </c>
      <c r="H62" s="4" t="s">
        <v>13</v>
      </c>
    </row>
    <row r="63" customFormat="false" ht="34.5" hidden="false" customHeight="true" outlineLevel="0" collapsed="false">
      <c r="A63" s="4" t="n">
        <v>61</v>
      </c>
      <c r="B63" s="15" t="s">
        <v>190</v>
      </c>
      <c r="C63" s="15" t="s">
        <v>191</v>
      </c>
      <c r="D63" s="4" t="s">
        <v>192</v>
      </c>
      <c r="E63" s="4"/>
      <c r="F63" s="4"/>
      <c r="G63" s="4" t="s">
        <v>12</v>
      </c>
      <c r="H63" s="4" t="s">
        <v>13</v>
      </c>
    </row>
    <row r="64" customFormat="false" ht="35.25" hidden="false" customHeight="true" outlineLevel="0" collapsed="false">
      <c r="A64" s="7" t="n">
        <v>62</v>
      </c>
      <c r="B64" s="21" t="s">
        <v>193</v>
      </c>
      <c r="C64" s="15" t="s">
        <v>194</v>
      </c>
      <c r="D64" s="4" t="s">
        <v>195</v>
      </c>
      <c r="E64" s="4"/>
      <c r="F64" s="4"/>
      <c r="G64" s="4" t="s">
        <v>12</v>
      </c>
      <c r="H64" s="4" t="s">
        <v>13</v>
      </c>
    </row>
    <row r="65" customFormat="false" ht="27" hidden="false" customHeight="true" outlineLevel="0" collapsed="false">
      <c r="A65" s="7" t="n">
        <v>63</v>
      </c>
      <c r="B65" s="23" t="s">
        <v>196</v>
      </c>
      <c r="C65" s="6" t="s">
        <v>197</v>
      </c>
      <c r="D65" s="4" t="s">
        <v>198</v>
      </c>
      <c r="E65" s="4"/>
      <c r="F65" s="4"/>
      <c r="G65" s="4" t="s">
        <v>12</v>
      </c>
      <c r="H65" s="4" t="s">
        <v>13</v>
      </c>
    </row>
    <row r="66" customFormat="false" ht="33.75" hidden="false" customHeight="true" outlineLevel="0" collapsed="false">
      <c r="A66" s="4" t="n">
        <v>64</v>
      </c>
      <c r="B66" s="15" t="s">
        <v>199</v>
      </c>
      <c r="C66" s="20" t="s">
        <v>200</v>
      </c>
      <c r="D66" s="7" t="s">
        <v>201</v>
      </c>
      <c r="E66" s="7"/>
      <c r="F66" s="4"/>
      <c r="G66" s="7" t="s">
        <v>12</v>
      </c>
      <c r="H66" s="4" t="s">
        <v>13</v>
      </c>
    </row>
    <row r="67" customFormat="false" ht="24" hidden="false" customHeight="true" outlineLevel="0" collapsed="false">
      <c r="A67" s="7" t="n">
        <v>65</v>
      </c>
      <c r="B67" s="12" t="s">
        <v>202</v>
      </c>
      <c r="C67" s="6" t="s">
        <v>203</v>
      </c>
      <c r="D67" s="7" t="s">
        <v>204</v>
      </c>
      <c r="E67" s="7"/>
      <c r="F67" s="4"/>
      <c r="G67" s="4" t="s">
        <v>65</v>
      </c>
      <c r="H67" s="4" t="s">
        <v>13</v>
      </c>
    </row>
    <row r="68" customFormat="false" ht="21.75" hidden="false" customHeight="true" outlineLevel="0" collapsed="false">
      <c r="A68" s="4" t="n">
        <v>66</v>
      </c>
      <c r="B68" s="43" t="s">
        <v>205</v>
      </c>
      <c r="C68" s="44" t="s">
        <v>206</v>
      </c>
      <c r="D68" s="45" t="s">
        <v>207</v>
      </c>
      <c r="G68" s="46" t="s">
        <v>12</v>
      </c>
      <c r="H68" s="46" t="s">
        <v>13</v>
      </c>
    </row>
    <row r="69" customFormat="false" ht="36.75" hidden="false" customHeight="true" outlineLevel="0" collapsed="false">
      <c r="A69" s="7" t="n">
        <v>67</v>
      </c>
      <c r="B69" s="12" t="s">
        <v>208</v>
      </c>
      <c r="C69" s="20" t="s">
        <v>209</v>
      </c>
      <c r="D69" s="7" t="s">
        <v>210</v>
      </c>
      <c r="E69" s="4"/>
      <c r="F69" s="4"/>
      <c r="G69" s="47" t="s">
        <v>12</v>
      </c>
      <c r="H69" s="47" t="s">
        <v>13</v>
      </c>
    </row>
    <row r="70" customFormat="false" ht="27" hidden="false" customHeight="true" outlineLevel="0" collapsed="false">
      <c r="A70" s="7" t="n">
        <v>68</v>
      </c>
      <c r="B70" s="12" t="s">
        <v>211</v>
      </c>
      <c r="C70" s="6" t="s">
        <v>212</v>
      </c>
      <c r="D70" s="48" t="s">
        <v>213</v>
      </c>
      <c r="G70" s="47" t="s">
        <v>12</v>
      </c>
      <c r="H70" s="46" t="s">
        <v>13</v>
      </c>
    </row>
    <row r="71" customFormat="false" ht="28.5" hidden="false" customHeight="true" outlineLevel="0" collapsed="false">
      <c r="A71" s="4" t="n">
        <v>69</v>
      </c>
      <c r="B71" s="49" t="s">
        <v>214</v>
      </c>
      <c r="C71" s="50" t="s">
        <v>215</v>
      </c>
      <c r="D71" s="51" t="s">
        <v>216</v>
      </c>
      <c r="G71" s="46" t="s">
        <v>12</v>
      </c>
      <c r="H71" s="46" t="s">
        <v>13</v>
      </c>
    </row>
    <row r="72" customFormat="false" ht="24" hidden="false" customHeight="true" outlineLevel="0" collapsed="false">
      <c r="A72" s="7" t="n">
        <v>70</v>
      </c>
      <c r="B72" s="12" t="s">
        <v>217</v>
      </c>
      <c r="C72" s="6" t="s">
        <v>215</v>
      </c>
      <c r="D72" s="7" t="s">
        <v>218</v>
      </c>
      <c r="G72" s="47" t="s">
        <v>12</v>
      </c>
      <c r="H72" s="46" t="s">
        <v>13</v>
      </c>
    </row>
    <row r="73" customFormat="false" ht="29.25" hidden="false" customHeight="true" outlineLevel="0" collapsed="false">
      <c r="A73" s="4" t="n">
        <v>71</v>
      </c>
      <c r="B73" s="12" t="s">
        <v>219</v>
      </c>
      <c r="C73" s="6" t="s">
        <v>220</v>
      </c>
      <c r="D73" s="7" t="s">
        <v>221</v>
      </c>
      <c r="G73" s="46" t="s">
        <v>12</v>
      </c>
      <c r="H73" s="46" t="s">
        <v>13</v>
      </c>
    </row>
    <row r="74" customFormat="false" ht="27.75" hidden="false" customHeight="true" outlineLevel="0" collapsed="false">
      <c r="A74" s="7" t="n">
        <v>72</v>
      </c>
      <c r="B74" s="49" t="s">
        <v>222</v>
      </c>
      <c r="C74" s="50" t="s">
        <v>167</v>
      </c>
      <c r="D74" s="52" t="s">
        <v>223</v>
      </c>
      <c r="G74" s="47" t="s">
        <v>12</v>
      </c>
      <c r="H74" s="46" t="s">
        <v>13</v>
      </c>
    </row>
    <row r="75" customFormat="false" ht="30.75" hidden="false" customHeight="true" outlineLevel="0" collapsed="false">
      <c r="A75" s="7" t="n">
        <v>73</v>
      </c>
      <c r="B75" s="49" t="s">
        <v>224</v>
      </c>
      <c r="C75" s="50" t="s">
        <v>225</v>
      </c>
      <c r="D75" s="52" t="s">
        <v>226</v>
      </c>
      <c r="G75" s="46" t="s">
        <v>12</v>
      </c>
      <c r="H75" s="46" t="s">
        <v>13</v>
      </c>
    </row>
    <row r="76" customFormat="false" ht="26.25" hidden="false" customHeight="true" outlineLevel="0" collapsed="false">
      <c r="A76" s="4" t="n">
        <v>74</v>
      </c>
      <c r="B76" s="49" t="s">
        <v>227</v>
      </c>
      <c r="C76" s="50" t="s">
        <v>228</v>
      </c>
      <c r="D76" s="52" t="s">
        <v>229</v>
      </c>
      <c r="G76" s="47" t="s">
        <v>12</v>
      </c>
      <c r="H76" s="46" t="s">
        <v>13</v>
      </c>
    </row>
    <row r="77" customFormat="false" ht="29.25" hidden="false" customHeight="true" outlineLevel="0" collapsed="false">
      <c r="A77" s="7" t="n">
        <v>75</v>
      </c>
      <c r="B77" s="49" t="s">
        <v>230</v>
      </c>
      <c r="C77" s="50" t="s">
        <v>231</v>
      </c>
      <c r="D77" s="52" t="s">
        <v>232</v>
      </c>
      <c r="G77" s="46" t="s">
        <v>12</v>
      </c>
      <c r="H77" s="46" t="s">
        <v>13</v>
      </c>
    </row>
    <row r="78" customFormat="false" ht="30.75" hidden="false" customHeight="true" outlineLevel="0" collapsed="false">
      <c r="A78" s="4" t="n">
        <v>76</v>
      </c>
      <c r="B78" s="49" t="s">
        <v>233</v>
      </c>
      <c r="C78" s="50" t="s">
        <v>234</v>
      </c>
      <c r="D78" s="53" t="s">
        <v>235</v>
      </c>
      <c r="G78" s="47" t="s">
        <v>12</v>
      </c>
      <c r="H78" s="46" t="s">
        <v>13</v>
      </c>
    </row>
    <row r="79" customFormat="false" ht="23.25" hidden="false" customHeight="true" outlineLevel="0" collapsed="false">
      <c r="A79" s="7" t="n">
        <v>77</v>
      </c>
      <c r="B79" s="12" t="s">
        <v>236</v>
      </c>
      <c r="C79" s="6" t="s">
        <v>237</v>
      </c>
      <c r="D79" s="7" t="s">
        <v>238</v>
      </c>
      <c r="E79" s="51"/>
      <c r="F79" s="51"/>
      <c r="G79" s="48" t="s">
        <v>12</v>
      </c>
      <c r="H79" s="46" t="s">
        <v>13</v>
      </c>
    </row>
    <row r="80" customFormat="false" ht="30.75" hidden="false" customHeight="true" outlineLevel="0" collapsed="false">
      <c r="A80" s="7" t="n">
        <v>78</v>
      </c>
      <c r="B80" s="12" t="s">
        <v>239</v>
      </c>
      <c r="C80" s="6" t="s">
        <v>240</v>
      </c>
      <c r="D80" s="48" t="s">
        <v>241</v>
      </c>
      <c r="E80" s="51"/>
      <c r="F80" s="51"/>
      <c r="G80" s="48" t="s">
        <v>12</v>
      </c>
      <c r="H80" s="46" t="s">
        <v>13</v>
      </c>
    </row>
    <row r="81" customFormat="false" ht="27.75" hidden="false" customHeight="true" outlineLevel="0" collapsed="false">
      <c r="A81" s="4" t="n">
        <v>79</v>
      </c>
      <c r="B81" s="12" t="s">
        <v>242</v>
      </c>
      <c r="C81" s="6" t="s">
        <v>243</v>
      </c>
      <c r="D81" s="7" t="s">
        <v>244</v>
      </c>
      <c r="E81" s="51"/>
      <c r="F81" s="51"/>
      <c r="G81" s="48" t="s">
        <v>12</v>
      </c>
      <c r="H81" s="46" t="s">
        <v>13</v>
      </c>
    </row>
    <row r="82" customFormat="false" ht="35.25" hidden="false" customHeight="true" outlineLevel="0" collapsed="false">
      <c r="A82" s="7" t="n">
        <v>80</v>
      </c>
      <c r="B82" s="54" t="s">
        <v>245</v>
      </c>
      <c r="C82" s="54" t="s">
        <v>246</v>
      </c>
      <c r="D82" s="16" t="s">
        <v>247</v>
      </c>
      <c r="E82" s="51"/>
      <c r="F82" s="51"/>
      <c r="G82" s="48" t="s">
        <v>12</v>
      </c>
      <c r="H82" s="46" t="s">
        <v>13</v>
      </c>
    </row>
    <row r="83" customFormat="false" ht="29.25" hidden="false" customHeight="true" outlineLevel="0" collapsed="false">
      <c r="A83" s="4" t="n">
        <v>81</v>
      </c>
      <c r="B83" s="49" t="s">
        <v>248</v>
      </c>
      <c r="C83" s="50" t="s">
        <v>249</v>
      </c>
      <c r="D83" s="52" t="s">
        <v>250</v>
      </c>
      <c r="E83" s="51"/>
      <c r="F83" s="51"/>
      <c r="G83" s="48" t="s">
        <v>251</v>
      </c>
      <c r="H83" s="46" t="s">
        <v>13</v>
      </c>
    </row>
    <row r="84" customFormat="false" ht="24.75" hidden="false" customHeight="true" outlineLevel="0" collapsed="false">
      <c r="A84" s="7" t="n">
        <v>82</v>
      </c>
      <c r="B84" s="49" t="s">
        <v>252</v>
      </c>
      <c r="C84" s="50" t="s">
        <v>253</v>
      </c>
      <c r="D84" s="51" t="s">
        <v>254</v>
      </c>
      <c r="E84" s="51"/>
      <c r="F84" s="51"/>
      <c r="G84" s="48" t="s">
        <v>12</v>
      </c>
      <c r="H84" s="46" t="s">
        <v>13</v>
      </c>
    </row>
    <row r="85" customFormat="false" ht="25.5" hidden="false" customHeight="true" outlineLevel="0" collapsed="false">
      <c r="A85" s="7" t="n">
        <v>83</v>
      </c>
      <c r="B85" s="49" t="s">
        <v>255</v>
      </c>
      <c r="C85" s="50" t="s">
        <v>256</v>
      </c>
      <c r="D85" s="51" t="s">
        <v>257</v>
      </c>
      <c r="E85" s="51"/>
      <c r="F85" s="51"/>
      <c r="G85" s="48" t="s">
        <v>12</v>
      </c>
      <c r="H85" s="46" t="s">
        <v>13</v>
      </c>
    </row>
    <row r="86" customFormat="false" ht="24.75" hidden="false" customHeight="true" outlineLevel="0" collapsed="false">
      <c r="A86" s="4" t="n">
        <v>84</v>
      </c>
      <c r="B86" s="12" t="s">
        <v>258</v>
      </c>
      <c r="C86" s="6" t="s">
        <v>259</v>
      </c>
      <c r="D86" s="7" t="s">
        <v>260</v>
      </c>
      <c r="E86" s="51"/>
      <c r="F86" s="51"/>
      <c r="G86" s="48" t="s">
        <v>12</v>
      </c>
      <c r="H86" s="46" t="s">
        <v>13</v>
      </c>
    </row>
    <row r="87" customFormat="false" ht="29.25" hidden="false" customHeight="true" outlineLevel="0" collapsed="false">
      <c r="A87" s="7" t="n">
        <v>85</v>
      </c>
      <c r="B87" s="12" t="s">
        <v>261</v>
      </c>
      <c r="C87" s="6" t="s">
        <v>262</v>
      </c>
      <c r="D87" s="7" t="s">
        <v>263</v>
      </c>
      <c r="G87" s="46" t="s">
        <v>122</v>
      </c>
    </row>
    <row r="88" customFormat="false" ht="25.5" hidden="false" customHeight="true" outlineLevel="0" collapsed="false">
      <c r="A88" s="4" t="n">
        <v>86</v>
      </c>
      <c r="B88" s="12" t="s">
        <v>264</v>
      </c>
      <c r="C88" s="6" t="s">
        <v>265</v>
      </c>
      <c r="D88" s="48" t="s">
        <v>266</v>
      </c>
      <c r="G88" s="46" t="s">
        <v>122</v>
      </c>
    </row>
    <row r="89" customFormat="false" ht="28.5" hidden="false" customHeight="true" outlineLevel="0" collapsed="false">
      <c r="A89" s="7" t="n">
        <v>87</v>
      </c>
      <c r="B89" s="49" t="s">
        <v>267</v>
      </c>
      <c r="C89" s="50" t="s">
        <v>268</v>
      </c>
      <c r="D89" s="52" t="s">
        <v>269</v>
      </c>
      <c r="E89" s="51"/>
      <c r="F89" s="51"/>
      <c r="G89" s="52" t="s">
        <v>12</v>
      </c>
      <c r="H89" s="55" t="s">
        <v>13</v>
      </c>
    </row>
    <row r="90" customFormat="false" ht="24.75" hidden="false" customHeight="true" outlineLevel="0" collapsed="false">
      <c r="A90" s="7" t="n">
        <v>88</v>
      </c>
      <c r="B90" s="49" t="s">
        <v>270</v>
      </c>
      <c r="C90" s="50" t="s">
        <v>271</v>
      </c>
      <c r="D90" s="55" t="s">
        <v>272</v>
      </c>
      <c r="G90" s="46" t="s">
        <v>122</v>
      </c>
    </row>
    <row r="91" customFormat="false" ht="25.5" hidden="false" customHeight="true" outlineLevel="0" collapsed="false">
      <c r="A91" s="4" t="n">
        <v>89</v>
      </c>
      <c r="B91" s="49" t="s">
        <v>273</v>
      </c>
      <c r="C91" s="50" t="s">
        <v>274</v>
      </c>
      <c r="D91" s="55" t="s">
        <v>275</v>
      </c>
      <c r="G91" s="46" t="s">
        <v>12</v>
      </c>
      <c r="H91" s="56" t="s">
        <v>13</v>
      </c>
    </row>
    <row r="92" customFormat="false" ht="35.25" hidden="false" customHeight="true" outlineLevel="0" collapsed="false">
      <c r="A92" s="7" t="n">
        <v>90</v>
      </c>
      <c r="B92" s="6" t="s">
        <v>276</v>
      </c>
      <c r="C92" s="6" t="s">
        <v>277</v>
      </c>
      <c r="D92" s="7" t="s">
        <v>278</v>
      </c>
      <c r="G92" s="46" t="s">
        <v>12</v>
      </c>
      <c r="H92" s="56" t="s">
        <v>13</v>
      </c>
    </row>
    <row r="93" customFormat="false" ht="24" hidden="false" customHeight="true" outlineLevel="0" collapsed="false">
      <c r="A93" s="4" t="n">
        <v>91</v>
      </c>
      <c r="B93" s="12" t="s">
        <v>279</v>
      </c>
      <c r="C93" s="6" t="s">
        <v>280</v>
      </c>
      <c r="D93" s="7" t="s">
        <v>281</v>
      </c>
      <c r="E93" s="7"/>
      <c r="G93" s="46" t="s">
        <v>12</v>
      </c>
      <c r="H93" s="56" t="s">
        <v>13</v>
      </c>
    </row>
    <row r="94" customFormat="false" ht="21.75" hidden="false" customHeight="true" outlineLevel="0" collapsed="false">
      <c r="A94" s="4" t="n">
        <v>92</v>
      </c>
      <c r="B94" s="57" t="s">
        <v>282</v>
      </c>
      <c r="C94" s="58" t="s">
        <v>283</v>
      </c>
      <c r="D94" s="59" t="s">
        <v>284</v>
      </c>
      <c r="E94" s="59"/>
      <c r="G94" s="46" t="s">
        <v>12</v>
      </c>
      <c r="H94" s="56" t="str">
        <f aca="false">H93</f>
        <v>x</v>
      </c>
    </row>
  </sheetData>
  <mergeCells count="6">
    <mergeCell ref="A1:A2"/>
    <mergeCell ref="B1:B2"/>
    <mergeCell ref="C1:C2"/>
    <mergeCell ref="D1:D2"/>
    <mergeCell ref="E1:G1"/>
    <mergeCell ref="H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60" width="5.28"/>
    <col collapsed="false" customWidth="true" hidden="false" outlineLevel="0" max="2" min="2" style="0" width="33.85"/>
    <col collapsed="false" customWidth="true" hidden="true" outlineLevel="0" max="3" min="3" style="0" width="33.85"/>
    <col collapsed="false" customWidth="true" hidden="false" outlineLevel="0" max="4" min="4" style="0" width="37.99"/>
    <col collapsed="false" customWidth="true" hidden="false" outlineLevel="0" max="5" min="5" style="61" width="14.85"/>
    <col collapsed="false" customWidth="true" hidden="false" outlineLevel="0" max="6" min="6" style="61" width="11.42"/>
    <col collapsed="false" customWidth="true" hidden="false" outlineLevel="0" max="7" min="7" style="61" width="14.41"/>
    <col collapsed="false" customWidth="true" hidden="false" outlineLevel="0" max="8" min="8" style="61" width="15.41"/>
    <col collapsed="false" customWidth="true" hidden="false" outlineLevel="0" max="9" min="9" style="61" width="8.99"/>
    <col collapsed="false" customWidth="true" hidden="false" outlineLevel="0" max="11" min="10" style="61" width="6.41"/>
    <col collapsed="false" customWidth="true" hidden="false" outlineLevel="0" max="12" min="12" style="61" width="20.56"/>
    <col collapsed="false" customWidth="true" hidden="false" outlineLevel="0" max="13" min="13" style="0" width="14.56"/>
  </cols>
  <sheetData>
    <row r="1" customFormat="false" ht="12.75" hidden="false" customHeight="true" outlineLevel="0" collapsed="false">
      <c r="A1" s="62" t="s">
        <v>285</v>
      </c>
      <c r="B1" s="63"/>
      <c r="C1" s="63"/>
      <c r="D1" s="63"/>
      <c r="E1" s="63"/>
      <c r="F1" s="63"/>
      <c r="G1" s="63"/>
      <c r="H1" s="63"/>
      <c r="I1" s="63"/>
      <c r="J1" s="63"/>
      <c r="K1" s="63"/>
      <c r="L1" s="63"/>
    </row>
    <row r="2" customFormat="false" ht="30" hidden="false" customHeight="true" outlineLevel="0" collapsed="false">
      <c r="A2" s="64"/>
      <c r="B2" s="64"/>
      <c r="C2" s="64"/>
      <c r="D2" s="64"/>
      <c r="E2" s="64"/>
      <c r="F2" s="64"/>
      <c r="G2" s="64"/>
      <c r="H2" s="64"/>
      <c r="I2" s="64"/>
      <c r="J2" s="64"/>
      <c r="K2" s="64"/>
      <c r="L2" s="64"/>
      <c r="M2" s="65"/>
      <c r="N2" s="65"/>
      <c r="O2" s="65"/>
      <c r="P2" s="65"/>
    </row>
    <row r="3" customFormat="false" ht="15" hidden="false" customHeight="true" outlineLevel="0" collapsed="false">
      <c r="A3" s="66" t="s">
        <v>0</v>
      </c>
      <c r="B3" s="67" t="s">
        <v>1</v>
      </c>
      <c r="C3" s="67" t="s">
        <v>286</v>
      </c>
      <c r="D3" s="67" t="s">
        <v>2</v>
      </c>
      <c r="E3" s="68" t="s">
        <v>3</v>
      </c>
      <c r="F3" s="67" t="s">
        <v>287</v>
      </c>
      <c r="G3" s="67" t="s">
        <v>288</v>
      </c>
      <c r="H3" s="67" t="s">
        <v>289</v>
      </c>
      <c r="I3" s="67" t="s">
        <v>4</v>
      </c>
      <c r="J3" s="67"/>
      <c r="K3" s="67"/>
      <c r="L3" s="69" t="s">
        <v>290</v>
      </c>
      <c r="M3" s="70" t="s">
        <v>291</v>
      </c>
    </row>
    <row r="4" customFormat="false" ht="15" hidden="false" customHeight="true" outlineLevel="0" collapsed="false">
      <c r="A4" s="66"/>
      <c r="B4" s="67"/>
      <c r="C4" s="67"/>
      <c r="D4" s="67"/>
      <c r="E4" s="68"/>
      <c r="F4" s="67"/>
      <c r="G4" s="67"/>
      <c r="H4" s="67"/>
      <c r="I4" s="67" t="n">
        <v>2013</v>
      </c>
      <c r="J4" s="67" t="n">
        <v>2014</v>
      </c>
      <c r="K4" s="67" t="n">
        <v>2015</v>
      </c>
      <c r="L4" s="69"/>
      <c r="M4" s="70"/>
    </row>
    <row r="5" customFormat="false" ht="15" hidden="false" customHeight="true" outlineLevel="0" collapsed="false">
      <c r="A5" s="71" t="s">
        <v>292</v>
      </c>
      <c r="B5" s="72" t="s">
        <v>293</v>
      </c>
      <c r="C5" s="72"/>
      <c r="D5" s="72"/>
      <c r="E5" s="68"/>
      <c r="F5" s="68"/>
      <c r="G5" s="68"/>
      <c r="H5" s="67"/>
      <c r="I5" s="67"/>
      <c r="J5" s="67"/>
      <c r="K5" s="67"/>
      <c r="L5" s="69"/>
      <c r="M5" s="73"/>
    </row>
    <row r="6" customFormat="false" ht="15.75" hidden="false" customHeight="false" outlineLevel="0" collapsed="false">
      <c r="A6" s="74" t="s">
        <v>294</v>
      </c>
      <c r="B6" s="74"/>
      <c r="C6" s="74"/>
      <c r="D6" s="74"/>
      <c r="E6" s="74"/>
      <c r="F6" s="74"/>
      <c r="G6" s="74"/>
      <c r="H6" s="74"/>
      <c r="I6" s="67"/>
      <c r="J6" s="67"/>
      <c r="K6" s="67"/>
      <c r="L6" s="67"/>
      <c r="M6" s="73"/>
    </row>
    <row r="7" customFormat="false" ht="15.75" hidden="false" customHeight="true" outlineLevel="0" collapsed="false">
      <c r="A7" s="75"/>
      <c r="B7" s="76" t="s">
        <v>295</v>
      </c>
      <c r="C7" s="76"/>
      <c r="D7" s="76"/>
      <c r="E7" s="76"/>
      <c r="F7" s="76"/>
      <c r="G7" s="76"/>
      <c r="H7" s="77"/>
      <c r="I7" s="78"/>
      <c r="J7" s="79"/>
      <c r="K7" s="78"/>
      <c r="L7" s="78"/>
      <c r="M7" s="73"/>
    </row>
    <row r="8" customFormat="false" ht="31.5" hidden="false" customHeight="false" outlineLevel="0" collapsed="false">
      <c r="A8" s="75" t="n">
        <v>1</v>
      </c>
      <c r="B8" s="54" t="s">
        <v>41</v>
      </c>
      <c r="C8" s="80" t="s">
        <v>296</v>
      </c>
      <c r="D8" s="54" t="s">
        <v>42</v>
      </c>
      <c r="E8" s="54" t="s">
        <v>43</v>
      </c>
      <c r="F8" s="54"/>
      <c r="G8" s="81" t="s">
        <v>297</v>
      </c>
      <c r="H8" s="82" t="s">
        <v>298</v>
      </c>
      <c r="I8" s="82"/>
      <c r="J8" s="82"/>
      <c r="K8" s="82" t="s">
        <v>12</v>
      </c>
      <c r="L8" s="78" t="s">
        <v>299</v>
      </c>
      <c r="M8" s="83" t="s">
        <v>300</v>
      </c>
    </row>
    <row r="9" customFormat="false" ht="33" hidden="false" customHeight="false" outlineLevel="0" collapsed="false">
      <c r="A9" s="75" t="n">
        <v>2</v>
      </c>
      <c r="B9" s="15" t="s">
        <v>38</v>
      </c>
      <c r="C9" s="11" t="s">
        <v>301</v>
      </c>
      <c r="D9" s="15" t="s">
        <v>39</v>
      </c>
      <c r="E9" s="11" t="s">
        <v>40</v>
      </c>
      <c r="F9" s="11"/>
      <c r="G9" s="11"/>
      <c r="H9" s="82" t="s">
        <v>298</v>
      </c>
      <c r="I9" s="82"/>
      <c r="J9" s="82" t="s">
        <v>12</v>
      </c>
      <c r="K9" s="82"/>
      <c r="L9" s="84" t="n">
        <v>41736</v>
      </c>
      <c r="M9" s="73"/>
    </row>
    <row r="10" customFormat="false" ht="31.5" hidden="false" customHeight="false" outlineLevel="0" collapsed="false">
      <c r="A10" s="75" t="n">
        <v>3</v>
      </c>
      <c r="B10" s="54" t="s">
        <v>69</v>
      </c>
      <c r="C10" s="11" t="s">
        <v>302</v>
      </c>
      <c r="D10" s="54" t="s">
        <v>70</v>
      </c>
      <c r="E10" s="54" t="s">
        <v>71</v>
      </c>
      <c r="F10" s="54"/>
      <c r="G10" s="54"/>
      <c r="H10" s="82" t="s">
        <v>298</v>
      </c>
      <c r="I10" s="82"/>
      <c r="J10" s="82" t="s">
        <v>12</v>
      </c>
      <c r="K10" s="82"/>
      <c r="L10" s="78" t="s">
        <v>303</v>
      </c>
      <c r="M10" s="73"/>
    </row>
    <row r="11" customFormat="false" ht="31.5" hidden="false" customHeight="false" outlineLevel="0" collapsed="false">
      <c r="A11" s="75" t="n">
        <v>4</v>
      </c>
      <c r="B11" s="54" t="s">
        <v>90</v>
      </c>
      <c r="C11" s="54"/>
      <c r="D11" s="54" t="s">
        <v>91</v>
      </c>
      <c r="E11" s="54" t="s">
        <v>92</v>
      </c>
      <c r="F11" s="54"/>
      <c r="G11" s="54"/>
      <c r="H11" s="82" t="s">
        <v>298</v>
      </c>
      <c r="I11" s="82"/>
      <c r="J11" s="82" t="s">
        <v>12</v>
      </c>
      <c r="K11" s="82"/>
      <c r="L11" s="84" t="n">
        <v>41677</v>
      </c>
      <c r="M11" s="73"/>
    </row>
    <row r="12" customFormat="false" ht="31.5" hidden="false" customHeight="false" outlineLevel="0" collapsed="false">
      <c r="A12" s="75" t="n">
        <v>5</v>
      </c>
      <c r="B12" s="54" t="s">
        <v>304</v>
      </c>
      <c r="C12" s="54"/>
      <c r="D12" s="54" t="s">
        <v>88</v>
      </c>
      <c r="E12" s="54" t="s">
        <v>89</v>
      </c>
      <c r="F12" s="54"/>
      <c r="G12" s="54"/>
      <c r="H12" s="82" t="s">
        <v>298</v>
      </c>
      <c r="I12" s="82"/>
      <c r="J12" s="82" t="s">
        <v>12</v>
      </c>
      <c r="K12" s="82"/>
      <c r="L12" s="84" t="n">
        <v>41646</v>
      </c>
      <c r="M12" s="73"/>
    </row>
    <row r="13" customFormat="false" ht="31.5" hidden="false" customHeight="false" outlineLevel="0" collapsed="false">
      <c r="A13" s="75" t="n">
        <v>6</v>
      </c>
      <c r="B13" s="54" t="s">
        <v>99</v>
      </c>
      <c r="C13" s="11" t="s">
        <v>305</v>
      </c>
      <c r="D13" s="54" t="s">
        <v>100</v>
      </c>
      <c r="E13" s="54" t="s">
        <v>101</v>
      </c>
      <c r="F13" s="54"/>
      <c r="G13" s="54"/>
      <c r="H13" s="82" t="s">
        <v>298</v>
      </c>
      <c r="I13" s="82"/>
      <c r="J13" s="82"/>
      <c r="K13" s="82" t="s">
        <v>12</v>
      </c>
      <c r="L13" s="79" t="s">
        <v>306</v>
      </c>
      <c r="M13" s="73"/>
    </row>
    <row r="14" customFormat="false" ht="31.5" hidden="false" customHeight="false" outlineLevel="0" collapsed="false">
      <c r="A14" s="75" t="n">
        <v>7</v>
      </c>
      <c r="B14" s="54" t="s">
        <v>105</v>
      </c>
      <c r="C14" s="54"/>
      <c r="D14" s="54" t="s">
        <v>106</v>
      </c>
      <c r="E14" s="54" t="s">
        <v>107</v>
      </c>
      <c r="F14" s="54"/>
      <c r="G14" s="54"/>
      <c r="H14" s="82" t="s">
        <v>298</v>
      </c>
      <c r="I14" s="82"/>
      <c r="J14" s="82" t="s">
        <v>12</v>
      </c>
      <c r="K14" s="82"/>
      <c r="L14" s="85" t="s">
        <v>307</v>
      </c>
      <c r="M14" s="86"/>
    </row>
    <row r="15" customFormat="false" ht="38.25" hidden="false" customHeight="false" outlineLevel="0" collapsed="false">
      <c r="A15" s="75" t="n">
        <v>8</v>
      </c>
      <c r="B15" s="12" t="s">
        <v>308</v>
      </c>
      <c r="C15" s="7" t="s">
        <v>309</v>
      </c>
      <c r="D15" s="6" t="s">
        <v>310</v>
      </c>
      <c r="E15" s="48" t="s">
        <v>311</v>
      </c>
      <c r="F15" s="54"/>
      <c r="G15" s="54"/>
      <c r="H15" s="82" t="s">
        <v>298</v>
      </c>
      <c r="I15" s="82"/>
      <c r="J15" s="82"/>
      <c r="K15" s="82" t="s">
        <v>12</v>
      </c>
      <c r="L15" s="87" t="s">
        <v>312</v>
      </c>
      <c r="M15" s="86"/>
    </row>
    <row r="16" customFormat="false" ht="25.5" hidden="false" customHeight="false" outlineLevel="0" collapsed="false">
      <c r="A16" s="75" t="n">
        <v>9</v>
      </c>
      <c r="B16" s="88" t="s">
        <v>313</v>
      </c>
      <c r="C16" s="38" t="s">
        <v>314</v>
      </c>
      <c r="D16" s="42" t="s">
        <v>315</v>
      </c>
      <c r="E16" s="89" t="s">
        <v>316</v>
      </c>
      <c r="F16" s="90"/>
      <c r="G16" s="90"/>
      <c r="H16" s="91" t="s">
        <v>317</v>
      </c>
      <c r="I16" s="91"/>
      <c r="J16" s="91"/>
      <c r="K16" s="91" t="s">
        <v>12</v>
      </c>
      <c r="L16" s="92" t="s">
        <v>318</v>
      </c>
      <c r="M16" s="86"/>
    </row>
    <row r="17" customFormat="false" ht="15.75" hidden="false" customHeight="false" outlineLevel="0" collapsed="false">
      <c r="A17" s="75" t="n">
        <v>10</v>
      </c>
      <c r="B17" s="93" t="s">
        <v>319</v>
      </c>
      <c r="C17" s="4" t="s">
        <v>320</v>
      </c>
      <c r="D17" s="93" t="s">
        <v>321</v>
      </c>
      <c r="E17" s="93" t="s">
        <v>322</v>
      </c>
      <c r="F17" s="93"/>
      <c r="G17" s="93"/>
      <c r="H17" s="75" t="s">
        <v>323</v>
      </c>
      <c r="I17" s="82"/>
      <c r="J17" s="82"/>
      <c r="K17" s="82" t="s">
        <v>12</v>
      </c>
      <c r="L17" s="78" t="s">
        <v>324</v>
      </c>
      <c r="M17" s="73"/>
    </row>
    <row r="18" customFormat="false" ht="31.5" hidden="false" customHeight="false" outlineLevel="0" collapsed="false">
      <c r="A18" s="75" t="n">
        <v>11</v>
      </c>
      <c r="B18" s="54" t="s">
        <v>325</v>
      </c>
      <c r="C18" s="94" t="s">
        <v>326</v>
      </c>
      <c r="D18" s="93" t="s">
        <v>327</v>
      </c>
      <c r="E18" s="93" t="s">
        <v>328</v>
      </c>
      <c r="F18" s="93"/>
      <c r="G18" s="93"/>
      <c r="H18" s="75" t="s">
        <v>329</v>
      </c>
      <c r="I18" s="82"/>
      <c r="J18" s="82"/>
      <c r="K18" s="82" t="s">
        <v>12</v>
      </c>
      <c r="L18" s="78" t="s">
        <v>299</v>
      </c>
      <c r="M18" s="73"/>
    </row>
    <row r="19" customFormat="false" ht="31.5" hidden="false" customHeight="true" outlineLevel="0" collapsed="false">
      <c r="A19" s="75"/>
      <c r="B19" s="76" t="s">
        <v>330</v>
      </c>
      <c r="C19" s="76"/>
      <c r="D19" s="76"/>
      <c r="E19" s="54"/>
      <c r="F19" s="54"/>
      <c r="G19" s="54"/>
      <c r="H19" s="95"/>
      <c r="I19" s="82"/>
      <c r="J19" s="82"/>
      <c r="K19" s="82"/>
      <c r="L19" s="78"/>
      <c r="M19" s="73"/>
    </row>
    <row r="20" customFormat="false" ht="47.25" hidden="false" customHeight="false" outlineLevel="0" collapsed="false">
      <c r="A20" s="75" t="n">
        <v>1</v>
      </c>
      <c r="B20" s="54" t="s">
        <v>29</v>
      </c>
      <c r="C20" s="96" t="s">
        <v>331</v>
      </c>
      <c r="D20" s="54" t="s">
        <v>332</v>
      </c>
      <c r="E20" s="54" t="s">
        <v>31</v>
      </c>
      <c r="F20" s="54"/>
      <c r="G20" s="54"/>
      <c r="H20" s="82" t="s">
        <v>333</v>
      </c>
      <c r="I20" s="82"/>
      <c r="J20" s="82"/>
      <c r="K20" s="82" t="s">
        <v>12</v>
      </c>
      <c r="L20" s="78" t="s">
        <v>324</v>
      </c>
      <c r="M20" s="73" t="s">
        <v>300</v>
      </c>
    </row>
    <row r="21" customFormat="false" ht="15.75" hidden="false" customHeight="false" outlineLevel="0" collapsed="false">
      <c r="A21" s="75" t="n">
        <v>2</v>
      </c>
      <c r="B21" s="54" t="s">
        <v>334</v>
      </c>
      <c r="C21" s="4" t="s">
        <v>335</v>
      </c>
      <c r="D21" s="54" t="s">
        <v>336</v>
      </c>
      <c r="E21" s="54" t="s">
        <v>207</v>
      </c>
      <c r="F21" s="54"/>
      <c r="G21" s="54"/>
      <c r="H21" s="82" t="s">
        <v>337</v>
      </c>
      <c r="I21" s="82"/>
      <c r="J21" s="82"/>
      <c r="K21" s="82" t="s">
        <v>12</v>
      </c>
      <c r="L21" s="97" t="s">
        <v>338</v>
      </c>
      <c r="M21" s="73"/>
    </row>
    <row r="22" customFormat="false" ht="31.5" hidden="false" customHeight="false" outlineLevel="0" collapsed="false">
      <c r="A22" s="75" t="n">
        <v>3</v>
      </c>
      <c r="B22" s="54" t="s">
        <v>175</v>
      </c>
      <c r="C22" s="11" t="s">
        <v>339</v>
      </c>
      <c r="D22" s="54" t="s">
        <v>176</v>
      </c>
      <c r="E22" s="54" t="s">
        <v>177</v>
      </c>
      <c r="F22" s="54"/>
      <c r="G22" s="54"/>
      <c r="H22" s="82" t="s">
        <v>340</v>
      </c>
      <c r="I22" s="82"/>
      <c r="J22" s="82"/>
      <c r="K22" s="82" t="s">
        <v>65</v>
      </c>
      <c r="L22" s="78" t="s">
        <v>341</v>
      </c>
      <c r="M22" s="73"/>
    </row>
    <row r="23" customFormat="false" ht="31.5" hidden="false" customHeight="false" outlineLevel="0" collapsed="false">
      <c r="A23" s="75" t="n">
        <v>4</v>
      </c>
      <c r="B23" s="54" t="s">
        <v>163</v>
      </c>
      <c r="C23" s="7" t="s">
        <v>342</v>
      </c>
      <c r="D23" s="54" t="s">
        <v>164</v>
      </c>
      <c r="E23" s="54" t="s">
        <v>165</v>
      </c>
      <c r="F23" s="54"/>
      <c r="G23" s="54"/>
      <c r="H23" s="82" t="s">
        <v>343</v>
      </c>
      <c r="I23" s="82"/>
      <c r="J23" s="82"/>
      <c r="K23" s="82" t="s">
        <v>65</v>
      </c>
      <c r="L23" s="84" t="s">
        <v>344</v>
      </c>
      <c r="M23" s="73" t="s">
        <v>345</v>
      </c>
    </row>
    <row r="24" customFormat="false" ht="38.25" hidden="false" customHeight="false" outlineLevel="0" collapsed="false">
      <c r="A24" s="75" t="n">
        <v>5</v>
      </c>
      <c r="B24" s="12" t="s">
        <v>248</v>
      </c>
      <c r="C24" s="7" t="s">
        <v>346</v>
      </c>
      <c r="D24" s="6" t="s">
        <v>249</v>
      </c>
      <c r="E24" s="48" t="s">
        <v>250</v>
      </c>
      <c r="F24" s="48"/>
      <c r="G24" s="48"/>
      <c r="H24" s="98" t="s">
        <v>347</v>
      </c>
      <c r="I24" s="95"/>
      <c r="J24" s="95"/>
      <c r="K24" s="95" t="s">
        <v>251</v>
      </c>
      <c r="L24" s="85" t="s">
        <v>348</v>
      </c>
      <c r="M24" s="73"/>
    </row>
    <row r="25" customFormat="false" ht="25.5" hidden="false" customHeight="false" outlineLevel="0" collapsed="false">
      <c r="A25" s="75" t="n">
        <v>6</v>
      </c>
      <c r="B25" s="93" t="s">
        <v>349</v>
      </c>
      <c r="C25" s="94" t="s">
        <v>350</v>
      </c>
      <c r="D25" s="5" t="s">
        <v>351</v>
      </c>
      <c r="E25" s="11" t="s">
        <v>352</v>
      </c>
      <c r="F25" s="95"/>
      <c r="G25" s="93"/>
      <c r="H25" s="66" t="s">
        <v>353</v>
      </c>
      <c r="I25" s="82"/>
      <c r="J25" s="82"/>
      <c r="K25" s="82" t="s">
        <v>122</v>
      </c>
      <c r="L25" s="84" t="s">
        <v>344</v>
      </c>
      <c r="M25" s="73"/>
    </row>
    <row r="26" customFormat="false" ht="25.5" hidden="false" customHeight="false" outlineLevel="0" collapsed="false">
      <c r="A26" s="75" t="n">
        <v>7</v>
      </c>
      <c r="B26" s="93" t="s">
        <v>354</v>
      </c>
      <c r="C26" s="94" t="s">
        <v>355</v>
      </c>
      <c r="D26" s="5" t="s">
        <v>356</v>
      </c>
      <c r="E26" s="11" t="s">
        <v>357</v>
      </c>
      <c r="F26" s="95"/>
      <c r="G26" s="93"/>
      <c r="H26" s="66" t="s">
        <v>353</v>
      </c>
      <c r="I26" s="82"/>
      <c r="J26" s="82"/>
      <c r="K26" s="82" t="s">
        <v>12</v>
      </c>
      <c r="L26" s="84" t="s">
        <v>344</v>
      </c>
      <c r="M26" s="73"/>
    </row>
    <row r="27" customFormat="false" ht="49.5" hidden="false" customHeight="false" outlineLevel="0" collapsed="false">
      <c r="A27" s="75" t="n">
        <v>8</v>
      </c>
      <c r="B27" s="23" t="s">
        <v>358</v>
      </c>
      <c r="C27" s="99" t="s">
        <v>359</v>
      </c>
      <c r="D27" s="41" t="s">
        <v>360</v>
      </c>
      <c r="E27" s="89" t="s">
        <v>361</v>
      </c>
      <c r="F27" s="95"/>
      <c r="G27" s="93"/>
      <c r="H27" s="100" t="s">
        <v>362</v>
      </c>
      <c r="I27" s="82"/>
      <c r="J27" s="82"/>
      <c r="K27" s="82" t="s">
        <v>12</v>
      </c>
      <c r="L27" s="101" t="s">
        <v>299</v>
      </c>
      <c r="M27" s="73"/>
    </row>
    <row r="28" customFormat="false" ht="15.75" hidden="false" customHeight="true" outlineLevel="0" collapsed="false">
      <c r="A28" s="75"/>
      <c r="B28" s="76" t="s">
        <v>363</v>
      </c>
      <c r="C28" s="76"/>
      <c r="D28" s="76"/>
      <c r="E28" s="93"/>
      <c r="F28" s="93"/>
      <c r="G28" s="93"/>
      <c r="H28" s="66"/>
      <c r="I28" s="82"/>
      <c r="J28" s="82"/>
      <c r="K28" s="82"/>
      <c r="L28" s="84"/>
      <c r="M28" s="73"/>
    </row>
    <row r="29" customFormat="false" ht="31.5" hidden="false" customHeight="true" outlineLevel="0" collapsed="false">
      <c r="A29" s="75" t="n">
        <v>1</v>
      </c>
      <c r="B29" s="12" t="s">
        <v>236</v>
      </c>
      <c r="C29" s="4" t="s">
        <v>364</v>
      </c>
      <c r="D29" s="6" t="s">
        <v>237</v>
      </c>
      <c r="E29" s="54"/>
      <c r="F29" s="54"/>
      <c r="G29" s="54"/>
      <c r="H29" s="82" t="s">
        <v>365</v>
      </c>
      <c r="I29" s="82"/>
      <c r="J29" s="82"/>
      <c r="K29" s="82" t="s">
        <v>12</v>
      </c>
      <c r="L29" s="85" t="s">
        <v>299</v>
      </c>
      <c r="M29" s="73" t="s">
        <v>300</v>
      </c>
    </row>
    <row r="30" customFormat="false" ht="31.5" hidden="false" customHeight="false" outlineLevel="0" collapsed="false">
      <c r="A30" s="75" t="n">
        <v>2</v>
      </c>
      <c r="B30" s="54" t="s">
        <v>366</v>
      </c>
      <c r="C30" s="54"/>
      <c r="D30" s="54" t="s">
        <v>367</v>
      </c>
      <c r="E30" s="54" t="s">
        <v>368</v>
      </c>
      <c r="F30" s="54"/>
      <c r="G30" s="54"/>
      <c r="H30" s="82" t="s">
        <v>369</v>
      </c>
      <c r="I30" s="82"/>
      <c r="J30" s="82" t="s">
        <v>122</v>
      </c>
      <c r="K30" s="82"/>
      <c r="L30" s="84" t="n">
        <v>41682</v>
      </c>
      <c r="M30" s="73"/>
    </row>
    <row r="31" customFormat="false" ht="31.5" hidden="false" customHeight="false" outlineLevel="0" collapsed="false">
      <c r="A31" s="75" t="n">
        <v>3</v>
      </c>
      <c r="B31" s="54" t="s">
        <v>370</v>
      </c>
      <c r="C31" s="54"/>
      <c r="D31" s="54" t="s">
        <v>371</v>
      </c>
      <c r="E31" s="54" t="s">
        <v>86</v>
      </c>
      <c r="F31" s="54"/>
      <c r="G31" s="54"/>
      <c r="H31" s="82" t="s">
        <v>372</v>
      </c>
      <c r="I31" s="82"/>
      <c r="J31" s="82" t="s">
        <v>12</v>
      </c>
      <c r="K31" s="82"/>
      <c r="L31" s="84" t="n">
        <v>41646</v>
      </c>
      <c r="M31" s="73"/>
    </row>
    <row r="32" customFormat="false" ht="15.75" hidden="false" customHeight="false" outlineLevel="0" collapsed="false">
      <c r="A32" s="75" t="n">
        <v>4</v>
      </c>
      <c r="B32" s="54" t="s">
        <v>102</v>
      </c>
      <c r="C32" s="11" t="s">
        <v>373</v>
      </c>
      <c r="D32" s="54" t="s">
        <v>374</v>
      </c>
      <c r="E32" s="54" t="s">
        <v>104</v>
      </c>
      <c r="F32" s="54"/>
      <c r="G32" s="54"/>
      <c r="H32" s="82" t="s">
        <v>372</v>
      </c>
      <c r="I32" s="82"/>
      <c r="J32" s="82"/>
      <c r="K32" s="82" t="s">
        <v>12</v>
      </c>
      <c r="L32" s="84" t="s">
        <v>299</v>
      </c>
      <c r="M32" s="73" t="s">
        <v>300</v>
      </c>
    </row>
    <row r="33" customFormat="false" ht="31.5" hidden="false" customHeight="false" outlineLevel="0" collapsed="false">
      <c r="A33" s="75" t="n">
        <v>5</v>
      </c>
      <c r="B33" s="90" t="s">
        <v>108</v>
      </c>
      <c r="C33" s="90" t="s">
        <v>375</v>
      </c>
      <c r="D33" s="90" t="s">
        <v>109</v>
      </c>
      <c r="E33" s="90" t="s">
        <v>110</v>
      </c>
      <c r="F33" s="90"/>
      <c r="G33" s="90"/>
      <c r="H33" s="91" t="s">
        <v>372</v>
      </c>
      <c r="I33" s="91"/>
      <c r="J33" s="91"/>
      <c r="K33" s="91" t="s">
        <v>12</v>
      </c>
      <c r="L33" s="102" t="s">
        <v>376</v>
      </c>
      <c r="M33" s="73" t="s">
        <v>300</v>
      </c>
    </row>
    <row r="34" customFormat="false" ht="31.5" hidden="false" customHeight="false" outlineLevel="0" collapsed="false">
      <c r="A34" s="75" t="n">
        <v>6</v>
      </c>
      <c r="B34" s="54" t="s">
        <v>377</v>
      </c>
      <c r="C34" s="4" t="s">
        <v>378</v>
      </c>
      <c r="D34" s="54" t="s">
        <v>179</v>
      </c>
      <c r="E34" s="54" t="s">
        <v>180</v>
      </c>
      <c r="F34" s="54"/>
      <c r="G34" s="54"/>
      <c r="H34" s="82" t="s">
        <v>372</v>
      </c>
      <c r="I34" s="82"/>
      <c r="J34" s="82"/>
      <c r="K34" s="82" t="s">
        <v>12</v>
      </c>
      <c r="L34" s="84" t="n">
        <v>42279</v>
      </c>
      <c r="M34" s="73"/>
    </row>
    <row r="35" customFormat="false" ht="25.5" hidden="false" customHeight="false" outlineLevel="0" collapsed="false">
      <c r="A35" s="75" t="n">
        <v>7</v>
      </c>
      <c r="B35" s="12" t="s">
        <v>379</v>
      </c>
      <c r="C35" s="48" t="s">
        <v>380</v>
      </c>
      <c r="D35" s="6" t="s">
        <v>381</v>
      </c>
      <c r="E35" s="48" t="s">
        <v>382</v>
      </c>
      <c r="F35" s="54"/>
      <c r="G35" s="54"/>
      <c r="H35" s="82" t="s">
        <v>372</v>
      </c>
      <c r="I35" s="82"/>
      <c r="J35" s="82"/>
      <c r="K35" s="82" t="s">
        <v>12</v>
      </c>
      <c r="L35" s="84" t="s">
        <v>383</v>
      </c>
      <c r="M35" s="86"/>
    </row>
    <row r="36" customFormat="false" ht="25.5" hidden="false" customHeight="false" outlineLevel="0" collapsed="false">
      <c r="A36" s="75" t="n">
        <v>8</v>
      </c>
      <c r="B36" s="12" t="s">
        <v>384</v>
      </c>
      <c r="C36" s="48" t="s">
        <v>385</v>
      </c>
      <c r="D36" s="6" t="s">
        <v>386</v>
      </c>
      <c r="E36" s="48" t="s">
        <v>387</v>
      </c>
      <c r="F36" s="54"/>
      <c r="G36" s="54"/>
      <c r="H36" s="82" t="s">
        <v>372</v>
      </c>
      <c r="I36" s="82"/>
      <c r="J36" s="82"/>
      <c r="K36" s="82" t="s">
        <v>122</v>
      </c>
      <c r="L36" s="84" t="n">
        <v>42348</v>
      </c>
      <c r="M36" s="86"/>
    </row>
    <row r="37" customFormat="false" ht="15.75" hidden="false" customHeight="false" outlineLevel="0" collapsed="false">
      <c r="A37" s="75" t="n">
        <v>9</v>
      </c>
      <c r="B37" s="93" t="s">
        <v>388</v>
      </c>
      <c r="C37" s="93"/>
      <c r="D37" s="93" t="s">
        <v>389</v>
      </c>
      <c r="E37" s="93"/>
      <c r="F37" s="93"/>
      <c r="G37" s="93"/>
      <c r="H37" s="75" t="s">
        <v>390</v>
      </c>
      <c r="I37" s="91"/>
      <c r="J37" s="82"/>
      <c r="K37" s="82"/>
      <c r="L37" s="84"/>
      <c r="M37" s="73"/>
    </row>
    <row r="38" customFormat="false" ht="15.75" hidden="false" customHeight="false" outlineLevel="0" collapsed="false">
      <c r="A38" s="75" t="n">
        <v>10</v>
      </c>
      <c r="B38" s="93" t="s">
        <v>391</v>
      </c>
      <c r="C38" s="93"/>
      <c r="D38" s="93" t="s">
        <v>392</v>
      </c>
      <c r="E38" s="93"/>
      <c r="F38" s="93"/>
      <c r="G38" s="93"/>
      <c r="H38" s="75" t="s">
        <v>390</v>
      </c>
      <c r="I38" s="91"/>
      <c r="J38" s="82"/>
      <c r="K38" s="82"/>
      <c r="L38" s="84"/>
      <c r="M38" s="73"/>
    </row>
    <row r="39" customFormat="false" ht="25.5" hidden="false" customHeight="false" outlineLevel="0" collapsed="false">
      <c r="A39" s="75" t="n">
        <v>11</v>
      </c>
      <c r="B39" s="93" t="s">
        <v>393</v>
      </c>
      <c r="C39" s="94" t="s">
        <v>394</v>
      </c>
      <c r="D39" s="5" t="s">
        <v>395</v>
      </c>
      <c r="E39" s="11" t="s">
        <v>396</v>
      </c>
      <c r="F39" s="95"/>
      <c r="G39" s="93"/>
      <c r="H39" s="75" t="s">
        <v>397</v>
      </c>
      <c r="I39" s="91"/>
      <c r="J39" s="82"/>
      <c r="K39" s="82" t="s">
        <v>12</v>
      </c>
      <c r="L39" s="84" t="s">
        <v>344</v>
      </c>
      <c r="M39" s="73"/>
    </row>
    <row r="40" customFormat="false" ht="25.5" hidden="false" customHeight="false" outlineLevel="0" collapsed="false">
      <c r="A40" s="75" t="n">
        <v>12</v>
      </c>
      <c r="B40" s="23" t="s">
        <v>398</v>
      </c>
      <c r="C40" s="93" t="s">
        <v>399</v>
      </c>
      <c r="D40" s="5" t="s">
        <v>400</v>
      </c>
      <c r="E40" s="103" t="s">
        <v>401</v>
      </c>
      <c r="F40" s="93"/>
      <c r="G40" s="93"/>
      <c r="H40" s="75"/>
      <c r="I40" s="91"/>
      <c r="J40" s="82"/>
      <c r="K40" s="82" t="s">
        <v>12</v>
      </c>
      <c r="L40" s="17" t="n">
        <v>42288</v>
      </c>
      <c r="M40" s="73"/>
    </row>
    <row r="41" customFormat="false" ht="25.5" hidden="false" customHeight="false" outlineLevel="0" collapsed="false">
      <c r="A41" s="75" t="n">
        <v>13</v>
      </c>
      <c r="B41" s="23" t="s">
        <v>402</v>
      </c>
      <c r="C41" s="93" t="s">
        <v>403</v>
      </c>
      <c r="D41" s="5" t="s">
        <v>404</v>
      </c>
      <c r="E41" s="89" t="s">
        <v>405</v>
      </c>
      <c r="F41" s="93"/>
      <c r="G41" s="93"/>
      <c r="H41" s="75"/>
      <c r="I41" s="91"/>
      <c r="J41" s="82"/>
      <c r="K41" s="82" t="s">
        <v>12</v>
      </c>
      <c r="L41" s="17" t="n">
        <v>42319</v>
      </c>
      <c r="M41" s="73"/>
    </row>
    <row r="42" customFormat="false" ht="25.5" hidden="false" customHeight="false" outlineLevel="0" collapsed="false">
      <c r="A42" s="75" t="n">
        <v>14</v>
      </c>
      <c r="B42" s="23" t="s">
        <v>406</v>
      </c>
      <c r="C42" s="7" t="s">
        <v>407</v>
      </c>
      <c r="D42" s="5" t="s">
        <v>408</v>
      </c>
      <c r="E42" s="4" t="s">
        <v>409</v>
      </c>
      <c r="F42" s="95"/>
      <c r="G42" s="93"/>
      <c r="H42" s="75" t="s">
        <v>410</v>
      </c>
      <c r="I42" s="91"/>
      <c r="J42" s="82"/>
      <c r="K42" s="82" t="s">
        <v>12</v>
      </c>
      <c r="L42" s="84" t="s">
        <v>324</v>
      </c>
      <c r="M42" s="73"/>
    </row>
    <row r="43" customFormat="false" ht="31.5" hidden="false" customHeight="true" outlineLevel="0" collapsed="false">
      <c r="A43" s="82"/>
      <c r="B43" s="76" t="s">
        <v>411</v>
      </c>
      <c r="C43" s="76"/>
      <c r="D43" s="76"/>
      <c r="E43" s="54"/>
      <c r="F43" s="54"/>
      <c r="G43" s="54"/>
      <c r="H43" s="95"/>
      <c r="I43" s="82"/>
      <c r="J43" s="82"/>
      <c r="K43" s="82"/>
      <c r="L43" s="78"/>
      <c r="M43" s="73"/>
    </row>
    <row r="44" customFormat="false" ht="31.5" hidden="false" customHeight="false" outlineLevel="0" collapsed="false">
      <c r="A44" s="82" t="n">
        <v>1</v>
      </c>
      <c r="B44" s="54" t="s">
        <v>93</v>
      </c>
      <c r="C44" s="39" t="s">
        <v>412</v>
      </c>
      <c r="D44" s="54" t="s">
        <v>94</v>
      </c>
      <c r="E44" s="54" t="s">
        <v>95</v>
      </c>
      <c r="F44" s="54"/>
      <c r="G44" s="54"/>
      <c r="H44" s="82" t="s">
        <v>413</v>
      </c>
      <c r="I44" s="82"/>
      <c r="J44" s="82"/>
      <c r="K44" s="82" t="s">
        <v>12</v>
      </c>
      <c r="L44" s="84" t="n">
        <v>42186</v>
      </c>
      <c r="M44" s="73"/>
    </row>
    <row r="45" customFormat="false" ht="31.5" hidden="false" customHeight="false" outlineLevel="0" collapsed="false">
      <c r="A45" s="75" t="n">
        <v>2</v>
      </c>
      <c r="B45" s="54" t="s">
        <v>96</v>
      </c>
      <c r="C45" s="54"/>
      <c r="D45" s="54" t="s">
        <v>414</v>
      </c>
      <c r="E45" s="54" t="s">
        <v>98</v>
      </c>
      <c r="F45" s="54"/>
      <c r="G45" s="54"/>
      <c r="H45" s="82" t="s">
        <v>415</v>
      </c>
      <c r="I45" s="82"/>
      <c r="J45" s="82" t="s">
        <v>12</v>
      </c>
      <c r="K45" s="82"/>
      <c r="L45" s="84" t="n">
        <v>41705</v>
      </c>
      <c r="M45" s="73"/>
    </row>
    <row r="46" customFormat="false" ht="47.25" hidden="false" customHeight="false" outlineLevel="0" collapsed="false">
      <c r="A46" s="82" t="n">
        <v>3</v>
      </c>
      <c r="B46" s="54" t="s">
        <v>56</v>
      </c>
      <c r="C46" s="11" t="s">
        <v>416</v>
      </c>
      <c r="D46" s="54" t="s">
        <v>57</v>
      </c>
      <c r="E46" s="54" t="s">
        <v>58</v>
      </c>
      <c r="F46" s="54"/>
      <c r="G46" s="54"/>
      <c r="H46" s="82" t="s">
        <v>417</v>
      </c>
      <c r="I46" s="82"/>
      <c r="J46" s="82" t="s">
        <v>12</v>
      </c>
      <c r="K46" s="82"/>
      <c r="L46" s="78" t="s">
        <v>418</v>
      </c>
      <c r="M46" s="73"/>
    </row>
    <row r="47" customFormat="false" ht="31.5" hidden="false" customHeight="false" outlineLevel="0" collapsed="false">
      <c r="A47" s="75" t="n">
        <v>4</v>
      </c>
      <c r="B47" s="54" t="s">
        <v>419</v>
      </c>
      <c r="C47" s="54" t="s">
        <v>420</v>
      </c>
      <c r="D47" s="54" t="s">
        <v>152</v>
      </c>
      <c r="E47" s="54" t="s">
        <v>153</v>
      </c>
      <c r="F47" s="54"/>
      <c r="G47" s="54"/>
      <c r="H47" s="82" t="s">
        <v>421</v>
      </c>
      <c r="I47" s="82"/>
      <c r="J47" s="82"/>
      <c r="K47" s="82" t="s">
        <v>122</v>
      </c>
      <c r="L47" s="78" t="s">
        <v>422</v>
      </c>
      <c r="M47" s="73" t="s">
        <v>423</v>
      </c>
    </row>
    <row r="48" customFormat="false" ht="31.5" hidden="false" customHeight="false" outlineLevel="0" collapsed="false">
      <c r="A48" s="82" t="n">
        <v>5</v>
      </c>
      <c r="B48" s="54" t="s">
        <v>424</v>
      </c>
      <c r="C48" s="54"/>
      <c r="D48" s="54" t="s">
        <v>158</v>
      </c>
      <c r="E48" s="54" t="s">
        <v>159</v>
      </c>
      <c r="F48" s="54"/>
      <c r="G48" s="54"/>
      <c r="H48" s="82" t="s">
        <v>425</v>
      </c>
      <c r="I48" s="82"/>
      <c r="J48" s="82" t="s">
        <v>122</v>
      </c>
      <c r="K48" s="82"/>
      <c r="L48" s="78" t="s">
        <v>426</v>
      </c>
      <c r="M48" s="73"/>
    </row>
    <row r="49" customFormat="false" ht="31.5" hidden="false" customHeight="false" outlineLevel="0" collapsed="false">
      <c r="A49" s="75" t="n">
        <v>6</v>
      </c>
      <c r="B49" s="54" t="s">
        <v>23</v>
      </c>
      <c r="C49" s="16" t="s">
        <v>427</v>
      </c>
      <c r="D49" s="54" t="s">
        <v>24</v>
      </c>
      <c r="E49" s="104" t="s">
        <v>25</v>
      </c>
      <c r="F49" s="104"/>
      <c r="G49" s="104"/>
      <c r="H49" s="82" t="s">
        <v>428</v>
      </c>
      <c r="I49" s="78"/>
      <c r="J49" s="79" t="s">
        <v>12</v>
      </c>
      <c r="K49" s="78"/>
      <c r="L49" s="78" t="s">
        <v>429</v>
      </c>
      <c r="M49" s="73"/>
    </row>
    <row r="50" customFormat="false" ht="25.5" hidden="false" customHeight="false" outlineLevel="0" collapsed="false">
      <c r="A50" s="82" t="n">
        <v>7</v>
      </c>
      <c r="B50" s="12" t="s">
        <v>211</v>
      </c>
      <c r="C50" s="7" t="s">
        <v>430</v>
      </c>
      <c r="D50" s="6" t="s">
        <v>212</v>
      </c>
      <c r="E50" s="48" t="s">
        <v>213</v>
      </c>
      <c r="F50" s="48"/>
      <c r="G50" s="48"/>
      <c r="H50" s="105" t="s">
        <v>415</v>
      </c>
      <c r="I50" s="78"/>
      <c r="J50" s="79"/>
      <c r="K50" s="78" t="s">
        <v>12</v>
      </c>
      <c r="L50" s="84" t="n">
        <v>42100</v>
      </c>
      <c r="M50" s="73" t="s">
        <v>431</v>
      </c>
    </row>
    <row r="51" customFormat="false" ht="25.5" hidden="false" customHeight="false" outlineLevel="0" collapsed="false">
      <c r="A51" s="75" t="n">
        <v>8</v>
      </c>
      <c r="B51" s="12" t="s">
        <v>219</v>
      </c>
      <c r="C51" s="4" t="s">
        <v>432</v>
      </c>
      <c r="D51" s="6" t="s">
        <v>220</v>
      </c>
      <c r="E51" s="7" t="s">
        <v>221</v>
      </c>
      <c r="F51" s="7"/>
      <c r="G51" s="7"/>
      <c r="H51" s="105" t="s">
        <v>433</v>
      </c>
      <c r="I51" s="78"/>
      <c r="J51" s="79"/>
      <c r="K51" s="78" t="s">
        <v>12</v>
      </c>
      <c r="L51" s="84" t="s">
        <v>434</v>
      </c>
      <c r="M51" s="73"/>
    </row>
    <row r="52" customFormat="false" ht="25.5" hidden="false" customHeight="false" outlineLevel="0" collapsed="false">
      <c r="A52" s="82" t="n">
        <v>9</v>
      </c>
      <c r="B52" s="12" t="s">
        <v>282</v>
      </c>
      <c r="C52" s="7" t="s">
        <v>435</v>
      </c>
      <c r="D52" s="6" t="s">
        <v>283</v>
      </c>
      <c r="E52" s="7" t="s">
        <v>284</v>
      </c>
      <c r="F52" s="7"/>
      <c r="G52" s="7"/>
      <c r="H52" s="105" t="s">
        <v>436</v>
      </c>
      <c r="I52" s="78"/>
      <c r="J52" s="79"/>
      <c r="K52" s="78" t="s">
        <v>12</v>
      </c>
      <c r="L52" s="84" t="n">
        <v>42072</v>
      </c>
      <c r="M52" s="73"/>
    </row>
    <row r="53" customFormat="false" ht="25.5" hidden="false" customHeight="false" outlineLevel="0" collapsed="false">
      <c r="A53" s="82" t="n">
        <v>10</v>
      </c>
      <c r="B53" s="12" t="s">
        <v>437</v>
      </c>
      <c r="C53" s="7" t="s">
        <v>438</v>
      </c>
      <c r="D53" s="6" t="s">
        <v>439</v>
      </c>
      <c r="E53" s="7" t="s">
        <v>440</v>
      </c>
      <c r="F53" s="7"/>
      <c r="H53" s="105" t="s">
        <v>441</v>
      </c>
      <c r="K53" s="78" t="s">
        <v>122</v>
      </c>
      <c r="L53" s="84" t="s">
        <v>324</v>
      </c>
      <c r="M53" s="73"/>
    </row>
    <row r="54" customFormat="false" ht="15.75" hidden="false" customHeight="true" outlineLevel="0" collapsed="false">
      <c r="A54" s="82"/>
      <c r="B54" s="106" t="s">
        <v>442</v>
      </c>
      <c r="C54" s="106"/>
      <c r="D54" s="106"/>
      <c r="E54" s="106"/>
      <c r="F54" s="7"/>
      <c r="G54" s="7"/>
      <c r="H54" s="105"/>
      <c r="I54" s="78"/>
      <c r="J54" s="79"/>
      <c r="K54" s="78"/>
      <c r="L54" s="84"/>
      <c r="M54" s="73"/>
    </row>
    <row r="55" customFormat="false" ht="25.5" hidden="false" customHeight="false" outlineLevel="0" collapsed="false">
      <c r="A55" s="82" t="n">
        <v>1</v>
      </c>
      <c r="B55" s="107" t="s">
        <v>443</v>
      </c>
      <c r="C55" s="4"/>
      <c r="D55" s="5" t="s">
        <v>444</v>
      </c>
      <c r="E55" s="4" t="s">
        <v>445</v>
      </c>
      <c r="F55" s="4"/>
      <c r="G55" s="4"/>
      <c r="H55" s="66" t="s">
        <v>446</v>
      </c>
      <c r="I55" s="95"/>
      <c r="J55" s="95"/>
      <c r="K55" s="66" t="s">
        <v>122</v>
      </c>
      <c r="L55" s="47" t="s">
        <v>324</v>
      </c>
      <c r="M55" s="73"/>
    </row>
    <row r="56" customFormat="false" ht="25.5" hidden="false" customHeight="false" outlineLevel="0" collapsed="false">
      <c r="A56" s="82" t="n">
        <v>2</v>
      </c>
      <c r="B56" s="108" t="s">
        <v>447</v>
      </c>
      <c r="C56" s="4"/>
      <c r="D56" s="5" t="s">
        <v>448</v>
      </c>
      <c r="E56" s="4" t="s">
        <v>449</v>
      </c>
      <c r="F56" s="4"/>
      <c r="G56" s="4"/>
      <c r="H56" s="66" t="s">
        <v>450</v>
      </c>
      <c r="I56" s="95"/>
      <c r="J56" s="95"/>
      <c r="K56" s="66" t="s">
        <v>122</v>
      </c>
      <c r="L56" s="109" t="s">
        <v>422</v>
      </c>
      <c r="M56" s="73"/>
    </row>
    <row r="57" customFormat="false" ht="31.5" hidden="false" customHeight="false" outlineLevel="0" collapsed="false">
      <c r="A57" s="82" t="n">
        <v>3</v>
      </c>
      <c r="B57" s="54" t="s">
        <v>451</v>
      </c>
      <c r="C57" s="93"/>
      <c r="D57" s="54" t="s">
        <v>356</v>
      </c>
      <c r="E57" s="93" t="s">
        <v>452</v>
      </c>
      <c r="F57" s="93"/>
      <c r="G57" s="93"/>
      <c r="H57" s="66" t="s">
        <v>353</v>
      </c>
      <c r="I57" s="95"/>
      <c r="J57" s="95"/>
      <c r="K57" s="82" t="s">
        <v>122</v>
      </c>
      <c r="L57" s="47" t="s">
        <v>344</v>
      </c>
      <c r="M57" s="73"/>
    </row>
    <row r="58" customFormat="false" ht="31.5" hidden="false" customHeight="false" outlineLevel="0" collapsed="false">
      <c r="A58" s="82" t="n">
        <v>4</v>
      </c>
      <c r="B58" s="54" t="s">
        <v>453</v>
      </c>
      <c r="C58" s="93"/>
      <c r="D58" s="54" t="s">
        <v>356</v>
      </c>
      <c r="E58" s="93" t="s">
        <v>454</v>
      </c>
      <c r="F58" s="93"/>
      <c r="G58" s="93"/>
      <c r="H58" s="66" t="s">
        <v>353</v>
      </c>
      <c r="I58" s="95"/>
      <c r="J58" s="95"/>
      <c r="K58" s="95" t="s">
        <v>122</v>
      </c>
      <c r="L58" s="47" t="s">
        <v>344</v>
      </c>
      <c r="M58" s="73"/>
    </row>
    <row r="59" customFormat="false" ht="25.5" hidden="false" customHeight="false" outlineLevel="0" collapsed="false">
      <c r="A59" s="82" t="n">
        <v>5</v>
      </c>
      <c r="B59" s="107" t="s">
        <v>443</v>
      </c>
      <c r="C59" s="4"/>
      <c r="D59" s="5" t="s">
        <v>444</v>
      </c>
      <c r="E59" s="4" t="s">
        <v>445</v>
      </c>
      <c r="F59" s="4"/>
      <c r="G59" s="4"/>
      <c r="H59" s="66" t="s">
        <v>446</v>
      </c>
      <c r="I59" s="95"/>
      <c r="J59" s="95"/>
      <c r="K59" s="66" t="s">
        <v>122</v>
      </c>
      <c r="L59" s="47" t="s">
        <v>324</v>
      </c>
      <c r="M59" s="73"/>
    </row>
    <row r="60" customFormat="false" ht="31.5" hidden="false" customHeight="false" outlineLevel="0" collapsed="false">
      <c r="A60" s="82" t="n">
        <v>6</v>
      </c>
      <c r="B60" s="110" t="s">
        <v>455</v>
      </c>
      <c r="C60" s="111"/>
      <c r="D60" s="110" t="s">
        <v>456</v>
      </c>
      <c r="E60" s="111" t="s">
        <v>457</v>
      </c>
      <c r="F60" s="111"/>
      <c r="G60" s="111"/>
      <c r="H60" s="66" t="s">
        <v>458</v>
      </c>
      <c r="I60" s="95"/>
      <c r="J60" s="95"/>
      <c r="K60" s="66" t="s">
        <v>122</v>
      </c>
      <c r="L60" s="109" t="s">
        <v>422</v>
      </c>
      <c r="M60" s="73"/>
    </row>
    <row r="61" customFormat="false" ht="31.5" hidden="false" customHeight="false" outlineLevel="0" collapsed="false">
      <c r="A61" s="82" t="n">
        <v>7</v>
      </c>
      <c r="B61" s="110" t="s">
        <v>459</v>
      </c>
      <c r="C61" s="111"/>
      <c r="D61" s="110" t="s">
        <v>456</v>
      </c>
      <c r="E61" s="111" t="s">
        <v>460</v>
      </c>
      <c r="F61" s="111"/>
      <c r="G61" s="111"/>
      <c r="H61" s="66" t="s">
        <v>458</v>
      </c>
      <c r="I61" s="95"/>
      <c r="J61" s="95"/>
      <c r="K61" s="66" t="s">
        <v>122</v>
      </c>
      <c r="L61" s="109" t="s">
        <v>422</v>
      </c>
      <c r="M61" s="73"/>
    </row>
    <row r="62" customFormat="false" ht="15.75" hidden="false" customHeight="false" outlineLevel="0" collapsed="false">
      <c r="A62" s="82" t="n">
        <v>8</v>
      </c>
      <c r="B62" s="108" t="s">
        <v>461</v>
      </c>
      <c r="C62" s="4"/>
      <c r="D62" s="5" t="s">
        <v>462</v>
      </c>
      <c r="E62" s="4" t="s">
        <v>463</v>
      </c>
      <c r="F62" s="4"/>
      <c r="G62" s="4"/>
      <c r="H62" s="66" t="s">
        <v>464</v>
      </c>
      <c r="I62" s="95"/>
      <c r="J62" s="95"/>
      <c r="K62" s="66" t="s">
        <v>122</v>
      </c>
      <c r="L62" s="47" t="s">
        <v>422</v>
      </c>
      <c r="M62" s="73"/>
    </row>
    <row r="63" customFormat="false" ht="25.5" hidden="false" customHeight="false" outlineLevel="0" collapsed="false">
      <c r="A63" s="82" t="n">
        <v>9</v>
      </c>
      <c r="B63" s="108" t="s">
        <v>465</v>
      </c>
      <c r="C63" s="4"/>
      <c r="D63" s="5" t="s">
        <v>466</v>
      </c>
      <c r="E63" s="4" t="s">
        <v>467</v>
      </c>
      <c r="F63" s="4"/>
      <c r="G63" s="4"/>
      <c r="H63" s="66" t="s">
        <v>468</v>
      </c>
      <c r="I63" s="95"/>
      <c r="J63" s="95"/>
      <c r="K63" s="66" t="s">
        <v>122</v>
      </c>
      <c r="L63" s="47" t="s">
        <v>324</v>
      </c>
      <c r="M63" s="73"/>
    </row>
    <row r="64" customFormat="false" ht="24" hidden="false" customHeight="true" outlineLevel="0" collapsed="false">
      <c r="A64" s="76" t="s">
        <v>469</v>
      </c>
      <c r="B64" s="76"/>
      <c r="C64" s="76"/>
      <c r="D64" s="76"/>
      <c r="E64" s="76"/>
      <c r="F64" s="76"/>
      <c r="G64" s="76"/>
      <c r="H64" s="76"/>
      <c r="I64" s="82"/>
      <c r="J64" s="82"/>
      <c r="K64" s="82"/>
      <c r="L64" s="78"/>
      <c r="M64" s="73"/>
    </row>
    <row r="65" customFormat="false" ht="24" hidden="false" customHeight="true" outlineLevel="0" collapsed="false">
      <c r="A65" s="76"/>
      <c r="B65" s="76" t="s">
        <v>295</v>
      </c>
      <c r="C65" s="76"/>
      <c r="D65" s="76"/>
      <c r="E65" s="76"/>
      <c r="F65" s="76"/>
      <c r="G65" s="76"/>
      <c r="H65" s="76"/>
      <c r="I65" s="82"/>
      <c r="J65" s="82"/>
      <c r="K65" s="82"/>
      <c r="L65" s="78"/>
      <c r="M65" s="73"/>
    </row>
    <row r="66" customFormat="false" ht="35.25" hidden="false" customHeight="true" outlineLevel="0" collapsed="false">
      <c r="A66" s="76" t="n">
        <v>1</v>
      </c>
      <c r="B66" s="54" t="s">
        <v>470</v>
      </c>
      <c r="C66" s="112" t="s">
        <v>471</v>
      </c>
      <c r="D66" s="54" t="s">
        <v>472</v>
      </c>
      <c r="E66" s="54" t="s">
        <v>473</v>
      </c>
      <c r="F66" s="54"/>
      <c r="G66" s="54"/>
      <c r="H66" s="82" t="s">
        <v>474</v>
      </c>
      <c r="I66" s="82"/>
      <c r="J66" s="82"/>
      <c r="K66" s="82" t="s">
        <v>251</v>
      </c>
      <c r="L66" s="84" t="s">
        <v>475</v>
      </c>
      <c r="M66" s="113" t="s">
        <v>476</v>
      </c>
    </row>
    <row r="67" customFormat="false" ht="35.25" hidden="false" customHeight="true" outlineLevel="0" collapsed="false">
      <c r="A67" s="76" t="n">
        <v>2</v>
      </c>
      <c r="B67" s="54" t="s">
        <v>477</v>
      </c>
      <c r="C67" s="7" t="s">
        <v>478</v>
      </c>
      <c r="D67" s="54" t="s">
        <v>173</v>
      </c>
      <c r="E67" s="54" t="s">
        <v>174</v>
      </c>
      <c r="F67" s="54"/>
      <c r="G67" s="54"/>
      <c r="H67" s="82" t="s">
        <v>479</v>
      </c>
      <c r="I67" s="82"/>
      <c r="J67" s="82"/>
      <c r="K67" s="82" t="s">
        <v>65</v>
      </c>
      <c r="L67" s="84" t="s">
        <v>475</v>
      </c>
      <c r="M67" s="73" t="s">
        <v>300</v>
      </c>
    </row>
    <row r="68" customFormat="false" ht="32.25" hidden="false" customHeight="true" outlineLevel="0" collapsed="false">
      <c r="A68" s="76" t="n">
        <v>3</v>
      </c>
      <c r="B68" s="54" t="s">
        <v>480</v>
      </c>
      <c r="C68" s="4" t="s">
        <v>481</v>
      </c>
      <c r="D68" s="54" t="s">
        <v>194</v>
      </c>
      <c r="E68" s="54" t="s">
        <v>195</v>
      </c>
      <c r="F68" s="54"/>
      <c r="G68" s="54"/>
      <c r="H68" s="82" t="s">
        <v>482</v>
      </c>
      <c r="I68" s="82"/>
      <c r="J68" s="82"/>
      <c r="K68" s="82" t="s">
        <v>12</v>
      </c>
      <c r="L68" s="78" t="s">
        <v>483</v>
      </c>
      <c r="M68" s="73"/>
    </row>
    <row r="69" customFormat="false" ht="32.25" hidden="false" customHeight="true" outlineLevel="0" collapsed="false">
      <c r="A69" s="76" t="n">
        <v>4</v>
      </c>
      <c r="B69" s="12" t="s">
        <v>242</v>
      </c>
      <c r="C69" s="7" t="s">
        <v>484</v>
      </c>
      <c r="D69" s="6" t="s">
        <v>243</v>
      </c>
      <c r="E69" s="7" t="s">
        <v>244</v>
      </c>
      <c r="F69" s="7"/>
      <c r="G69" s="7"/>
      <c r="H69" s="82" t="s">
        <v>485</v>
      </c>
      <c r="I69" s="82"/>
      <c r="J69" s="82"/>
      <c r="K69" s="82" t="s">
        <v>12</v>
      </c>
      <c r="L69" s="85" t="s">
        <v>486</v>
      </c>
      <c r="M69" s="73"/>
    </row>
    <row r="70" customFormat="false" ht="32.25" hidden="false" customHeight="true" outlineLevel="0" collapsed="false">
      <c r="A70" s="76" t="n">
        <v>5</v>
      </c>
      <c r="B70" s="23" t="s">
        <v>273</v>
      </c>
      <c r="C70" s="7" t="s">
        <v>487</v>
      </c>
      <c r="D70" s="5" t="s">
        <v>274</v>
      </c>
      <c r="E70" s="48" t="s">
        <v>275</v>
      </c>
      <c r="F70" s="48"/>
      <c r="G70" s="48"/>
      <c r="H70" s="98" t="s">
        <v>488</v>
      </c>
      <c r="I70" s="89"/>
      <c r="J70" s="95"/>
      <c r="K70" s="95" t="s">
        <v>12</v>
      </c>
      <c r="L70" s="4" t="s">
        <v>489</v>
      </c>
      <c r="M70" s="73"/>
    </row>
    <row r="71" customFormat="false" ht="32.25" hidden="false" customHeight="true" outlineLevel="0" collapsed="false">
      <c r="A71" s="76" t="n">
        <v>6</v>
      </c>
      <c r="B71" s="114" t="s">
        <v>490</v>
      </c>
      <c r="C71" s="7" t="s">
        <v>491</v>
      </c>
      <c r="D71" s="114" t="s">
        <v>492</v>
      </c>
      <c r="E71" s="66" t="s">
        <v>493</v>
      </c>
      <c r="F71" s="66"/>
      <c r="G71" s="66"/>
      <c r="H71" s="115" t="s">
        <v>494</v>
      </c>
      <c r="I71" s="89"/>
      <c r="J71" s="95"/>
      <c r="K71" s="116" t="s">
        <v>12</v>
      </c>
      <c r="L71" s="4" t="s">
        <v>495</v>
      </c>
      <c r="M71" s="73"/>
    </row>
    <row r="72" customFormat="false" ht="32.25" hidden="false" customHeight="true" outlineLevel="0" collapsed="false">
      <c r="A72" s="76" t="n">
        <v>7</v>
      </c>
      <c r="B72" s="12" t="s">
        <v>496</v>
      </c>
      <c r="C72" s="7" t="s">
        <v>497</v>
      </c>
      <c r="D72" s="15" t="s">
        <v>498</v>
      </c>
      <c r="E72" s="48" t="s">
        <v>499</v>
      </c>
      <c r="F72" s="54"/>
      <c r="G72" s="54"/>
      <c r="H72" s="82" t="s">
        <v>500</v>
      </c>
      <c r="I72" s="82"/>
      <c r="J72" s="82"/>
      <c r="K72" s="82" t="s">
        <v>12</v>
      </c>
      <c r="L72" s="78" t="s">
        <v>501</v>
      </c>
      <c r="M72" s="117"/>
    </row>
    <row r="73" customFormat="false" ht="32.25" hidden="false" customHeight="true" outlineLevel="0" collapsed="false">
      <c r="A73" s="76" t="n">
        <v>8</v>
      </c>
      <c r="B73" s="110" t="s">
        <v>502</v>
      </c>
      <c r="C73" s="94" t="s">
        <v>503</v>
      </c>
      <c r="D73" s="11" t="s">
        <v>504</v>
      </c>
      <c r="E73" s="5" t="s">
        <v>505</v>
      </c>
      <c r="F73" s="95"/>
      <c r="G73" s="66"/>
      <c r="H73" s="66" t="s">
        <v>485</v>
      </c>
      <c r="I73" s="89"/>
      <c r="J73" s="95"/>
      <c r="K73" s="95" t="s">
        <v>12</v>
      </c>
      <c r="L73" s="4" t="s">
        <v>475</v>
      </c>
      <c r="M73" s="73"/>
    </row>
    <row r="74" customFormat="false" ht="24" hidden="false" customHeight="true" outlineLevel="0" collapsed="false">
      <c r="A74" s="76"/>
      <c r="B74" s="76" t="s">
        <v>330</v>
      </c>
      <c r="C74" s="76"/>
      <c r="D74" s="76"/>
      <c r="E74" s="82"/>
      <c r="F74" s="82"/>
      <c r="G74" s="82"/>
      <c r="H74" s="76"/>
      <c r="I74" s="82"/>
      <c r="J74" s="82"/>
      <c r="K74" s="82"/>
      <c r="L74" s="78"/>
      <c r="M74" s="73"/>
    </row>
    <row r="75" customFormat="false" ht="33" hidden="false" customHeight="true" outlineLevel="0" collapsed="false">
      <c r="A75" s="76" t="n">
        <v>1</v>
      </c>
      <c r="B75" s="54" t="s">
        <v>506</v>
      </c>
      <c r="C75" s="11" t="s">
        <v>507</v>
      </c>
      <c r="D75" s="54" t="s">
        <v>45</v>
      </c>
      <c r="E75" s="54" t="s">
        <v>508</v>
      </c>
      <c r="F75" s="54"/>
      <c r="G75" s="54"/>
      <c r="H75" s="82" t="s">
        <v>509</v>
      </c>
      <c r="I75" s="82"/>
      <c r="J75" s="82"/>
      <c r="K75" s="82" t="s">
        <v>12</v>
      </c>
      <c r="L75" s="84" t="s">
        <v>475</v>
      </c>
      <c r="M75" s="73" t="s">
        <v>300</v>
      </c>
    </row>
    <row r="76" customFormat="false" ht="36" hidden="false" customHeight="true" outlineLevel="0" collapsed="false">
      <c r="A76" s="76" t="n">
        <v>2</v>
      </c>
      <c r="B76" s="54" t="s">
        <v>50</v>
      </c>
      <c r="C76" s="11" t="s">
        <v>510</v>
      </c>
      <c r="D76" s="54" t="s">
        <v>511</v>
      </c>
      <c r="E76" s="54" t="s">
        <v>512</v>
      </c>
      <c r="F76" s="54"/>
      <c r="G76" s="54"/>
      <c r="H76" s="82" t="s">
        <v>513</v>
      </c>
      <c r="I76" s="82"/>
      <c r="J76" s="82" t="s">
        <v>12</v>
      </c>
      <c r="K76" s="82"/>
      <c r="L76" s="84" t="n">
        <v>41647</v>
      </c>
      <c r="M76" s="73"/>
    </row>
    <row r="77" customFormat="false" ht="36" hidden="false" customHeight="true" outlineLevel="0" collapsed="false">
      <c r="A77" s="76" t="n">
        <v>3</v>
      </c>
      <c r="B77" s="54" t="s">
        <v>111</v>
      </c>
      <c r="C77" s="54"/>
      <c r="D77" s="54" t="s">
        <v>112</v>
      </c>
      <c r="E77" s="54" t="s">
        <v>113</v>
      </c>
      <c r="F77" s="54"/>
      <c r="G77" s="54"/>
      <c r="H77" s="82" t="s">
        <v>514</v>
      </c>
      <c r="I77" s="82"/>
      <c r="J77" s="82" t="s">
        <v>12</v>
      </c>
      <c r="K77" s="82"/>
      <c r="L77" s="84" t="n">
        <v>41889</v>
      </c>
      <c r="M77" s="73"/>
    </row>
    <row r="78" customFormat="false" ht="36" hidden="false" customHeight="true" outlineLevel="0" collapsed="false">
      <c r="A78" s="76" t="n">
        <v>4</v>
      </c>
      <c r="B78" s="54" t="s">
        <v>114</v>
      </c>
      <c r="C78" s="4" t="s">
        <v>515</v>
      </c>
      <c r="D78" s="54" t="s">
        <v>115</v>
      </c>
      <c r="E78" s="54" t="s">
        <v>116</v>
      </c>
      <c r="F78" s="54"/>
      <c r="G78" s="54"/>
      <c r="H78" s="82" t="s">
        <v>340</v>
      </c>
      <c r="I78" s="82"/>
      <c r="J78" s="82"/>
      <c r="K78" s="82" t="s">
        <v>12</v>
      </c>
      <c r="L78" s="84" t="n">
        <v>42311</v>
      </c>
      <c r="M78" s="73"/>
    </row>
    <row r="79" customFormat="false" ht="36" hidden="false" customHeight="true" outlineLevel="0" collapsed="false">
      <c r="A79" s="76" t="n">
        <v>5</v>
      </c>
      <c r="B79" s="54" t="s">
        <v>117</v>
      </c>
      <c r="C79" s="4" t="s">
        <v>516</v>
      </c>
      <c r="D79" s="54" t="s">
        <v>517</v>
      </c>
      <c r="E79" s="54"/>
      <c r="F79" s="54"/>
      <c r="G79" s="54"/>
      <c r="H79" s="82" t="s">
        <v>340</v>
      </c>
      <c r="I79" s="82"/>
      <c r="J79" s="82"/>
      <c r="K79" s="82" t="s">
        <v>12</v>
      </c>
      <c r="L79" s="84" t="s">
        <v>475</v>
      </c>
      <c r="M79" s="73" t="s">
        <v>300</v>
      </c>
    </row>
    <row r="80" customFormat="false" ht="36" hidden="false" customHeight="true" outlineLevel="0" collapsed="false">
      <c r="A80" s="76" t="n">
        <v>6</v>
      </c>
      <c r="B80" s="54" t="s">
        <v>518</v>
      </c>
      <c r="C80" s="54" t="s">
        <v>519</v>
      </c>
      <c r="D80" s="54" t="s">
        <v>120</v>
      </c>
      <c r="E80" s="54" t="s">
        <v>121</v>
      </c>
      <c r="F80" s="54"/>
      <c r="G80" s="54"/>
      <c r="H80" s="82" t="s">
        <v>340</v>
      </c>
      <c r="I80" s="82"/>
      <c r="J80" s="82"/>
      <c r="K80" s="82" t="s">
        <v>12</v>
      </c>
      <c r="L80" s="84" t="s">
        <v>520</v>
      </c>
      <c r="M80" s="73" t="s">
        <v>521</v>
      </c>
    </row>
    <row r="81" customFormat="false" ht="36" hidden="false" customHeight="true" outlineLevel="0" collapsed="false">
      <c r="A81" s="76" t="n">
        <v>7</v>
      </c>
      <c r="B81" s="54" t="s">
        <v>123</v>
      </c>
      <c r="C81" s="54"/>
      <c r="D81" s="54" t="s">
        <v>522</v>
      </c>
      <c r="E81" s="54" t="s">
        <v>125</v>
      </c>
      <c r="F81" s="54"/>
      <c r="G81" s="54"/>
      <c r="H81" s="82" t="s">
        <v>340</v>
      </c>
      <c r="I81" s="82"/>
      <c r="J81" s="82" t="s">
        <v>12</v>
      </c>
      <c r="K81" s="82"/>
      <c r="L81" s="84" t="n">
        <v>41950</v>
      </c>
      <c r="M81" s="73"/>
    </row>
    <row r="82" customFormat="false" ht="36" hidden="false" customHeight="true" outlineLevel="0" collapsed="false">
      <c r="A82" s="76" t="n">
        <v>8</v>
      </c>
      <c r="B82" s="54" t="s">
        <v>126</v>
      </c>
      <c r="C82" s="7" t="s">
        <v>523</v>
      </c>
      <c r="D82" s="54" t="s">
        <v>127</v>
      </c>
      <c r="E82" s="48" t="s">
        <v>241</v>
      </c>
      <c r="F82" s="48"/>
      <c r="G82" s="48"/>
      <c r="H82" s="82" t="s">
        <v>340</v>
      </c>
      <c r="I82" s="82"/>
      <c r="J82" s="95"/>
      <c r="K82" s="82" t="s">
        <v>12</v>
      </c>
      <c r="L82" s="118" t="s">
        <v>524</v>
      </c>
      <c r="M82" s="73"/>
    </row>
    <row r="83" customFormat="false" ht="36" hidden="false" customHeight="true" outlineLevel="0" collapsed="false">
      <c r="A83" s="76" t="n">
        <v>9</v>
      </c>
      <c r="B83" s="12" t="s">
        <v>230</v>
      </c>
      <c r="C83" s="4" t="s">
        <v>525</v>
      </c>
      <c r="D83" s="6" t="s">
        <v>231</v>
      </c>
      <c r="E83" s="48" t="s">
        <v>232</v>
      </c>
      <c r="F83" s="48"/>
      <c r="G83" s="48"/>
      <c r="H83" s="82" t="s">
        <v>526</v>
      </c>
      <c r="I83" s="82"/>
      <c r="J83" s="82"/>
      <c r="K83" s="82" t="s">
        <v>12</v>
      </c>
      <c r="L83" s="84" t="n">
        <v>42254</v>
      </c>
      <c r="M83" s="73"/>
    </row>
    <row r="84" customFormat="false" ht="36" hidden="false" customHeight="true" outlineLevel="0" collapsed="false">
      <c r="A84" s="76" t="n">
        <v>10</v>
      </c>
      <c r="B84" s="12" t="s">
        <v>527</v>
      </c>
      <c r="C84" s="7" t="s">
        <v>528</v>
      </c>
      <c r="D84" s="6" t="s">
        <v>259</v>
      </c>
      <c r="E84" s="7" t="s">
        <v>260</v>
      </c>
      <c r="F84" s="7"/>
      <c r="G84" s="7"/>
      <c r="H84" s="119" t="s">
        <v>529</v>
      </c>
      <c r="I84" s="95"/>
      <c r="J84" s="95"/>
      <c r="K84" s="95" t="s">
        <v>12</v>
      </c>
      <c r="L84" s="120" t="s">
        <v>530</v>
      </c>
      <c r="M84" s="73"/>
    </row>
    <row r="85" customFormat="false" ht="36" hidden="false" customHeight="true" outlineLevel="0" collapsed="false">
      <c r="A85" s="76" t="n">
        <v>11</v>
      </c>
      <c r="B85" s="23" t="s">
        <v>270</v>
      </c>
      <c r="C85" s="23" t="s">
        <v>531</v>
      </c>
      <c r="D85" s="5" t="s">
        <v>271</v>
      </c>
      <c r="E85" s="48" t="s">
        <v>272</v>
      </c>
      <c r="F85" s="48"/>
      <c r="G85" s="48"/>
      <c r="H85" s="98" t="s">
        <v>532</v>
      </c>
      <c r="I85" s="95"/>
      <c r="J85" s="95"/>
      <c r="K85" s="95" t="s">
        <v>12</v>
      </c>
      <c r="L85" s="95" t="s">
        <v>533</v>
      </c>
      <c r="M85" s="73" t="s">
        <v>521</v>
      </c>
    </row>
    <row r="86" customFormat="false" ht="36" hidden="false" customHeight="true" outlineLevel="0" collapsed="false">
      <c r="A86" s="76" t="n">
        <v>12</v>
      </c>
      <c r="B86" s="23" t="s">
        <v>534</v>
      </c>
      <c r="C86" s="7" t="s">
        <v>535</v>
      </c>
      <c r="D86" s="42" t="s">
        <v>536</v>
      </c>
      <c r="E86" s="89" t="s">
        <v>537</v>
      </c>
      <c r="F86" s="121"/>
      <c r="G86" s="121"/>
      <c r="H86" s="122" t="s">
        <v>340</v>
      </c>
      <c r="I86" s="123"/>
      <c r="J86" s="123"/>
      <c r="K86" s="123" t="s">
        <v>12</v>
      </c>
      <c r="L86" s="92" t="s">
        <v>538</v>
      </c>
      <c r="M86" s="73"/>
    </row>
    <row r="87" customFormat="false" ht="36" hidden="false" customHeight="true" outlineLevel="0" collapsed="false">
      <c r="A87" s="76" t="n">
        <v>13</v>
      </c>
      <c r="B87" s="23" t="s">
        <v>539</v>
      </c>
      <c r="C87" s="94" t="s">
        <v>540</v>
      </c>
      <c r="D87" s="42" t="s">
        <v>541</v>
      </c>
      <c r="E87" s="89" t="s">
        <v>542</v>
      </c>
      <c r="F87" s="123"/>
      <c r="G87" s="121"/>
      <c r="H87" s="122" t="s">
        <v>526</v>
      </c>
      <c r="I87" s="123"/>
      <c r="J87" s="123"/>
      <c r="K87" s="123" t="s">
        <v>122</v>
      </c>
      <c r="L87" s="92" t="s">
        <v>533</v>
      </c>
      <c r="M87" s="73"/>
    </row>
    <row r="88" customFormat="false" ht="36" hidden="false" customHeight="true" outlineLevel="0" collapsed="false">
      <c r="A88" s="76" t="n">
        <v>14</v>
      </c>
      <c r="B88" s="23" t="s">
        <v>543</v>
      </c>
      <c r="C88" s="94" t="s">
        <v>544</v>
      </c>
      <c r="D88" s="5" t="s">
        <v>545</v>
      </c>
      <c r="E88" s="11" t="s">
        <v>546</v>
      </c>
      <c r="F88" s="66"/>
      <c r="G88" s="66"/>
      <c r="H88" s="115" t="s">
        <v>526</v>
      </c>
      <c r="I88" s="95"/>
      <c r="J88" s="95"/>
      <c r="K88" s="124" t="s">
        <v>122</v>
      </c>
      <c r="L88" s="4" t="s">
        <v>533</v>
      </c>
      <c r="M88" s="125"/>
    </row>
    <row r="89" customFormat="false" ht="24" hidden="false" customHeight="true" outlineLevel="0" collapsed="false">
      <c r="A89" s="76"/>
      <c r="B89" s="76" t="s">
        <v>363</v>
      </c>
      <c r="C89" s="76"/>
      <c r="D89" s="76"/>
      <c r="E89" s="82"/>
      <c r="F89" s="82"/>
      <c r="G89" s="82"/>
      <c r="H89" s="95"/>
      <c r="I89" s="82"/>
      <c r="J89" s="82"/>
      <c r="K89" s="82"/>
      <c r="L89" s="78"/>
      <c r="M89" s="73"/>
    </row>
    <row r="90" customFormat="false" ht="47.25" hidden="false" customHeight="false" outlineLevel="0" collapsed="false">
      <c r="A90" s="82" t="n">
        <v>1</v>
      </c>
      <c r="B90" s="54" t="s">
        <v>14</v>
      </c>
      <c r="C90" s="7" t="s">
        <v>547</v>
      </c>
      <c r="D90" s="54" t="s">
        <v>548</v>
      </c>
      <c r="E90" s="54" t="s">
        <v>16</v>
      </c>
      <c r="F90" s="54"/>
      <c r="G90" s="54" t="s">
        <v>549</v>
      </c>
      <c r="H90" s="82" t="s">
        <v>550</v>
      </c>
      <c r="I90" s="82"/>
      <c r="J90" s="82"/>
      <c r="K90" s="82" t="s">
        <v>12</v>
      </c>
      <c r="L90" s="78" t="s">
        <v>551</v>
      </c>
      <c r="M90" s="73"/>
    </row>
    <row r="91" customFormat="false" ht="47.25" hidden="false" customHeight="false" outlineLevel="0" collapsed="false">
      <c r="A91" s="82" t="n">
        <v>2</v>
      </c>
      <c r="B91" s="12" t="s">
        <v>552</v>
      </c>
      <c r="C91" s="48" t="s">
        <v>553</v>
      </c>
      <c r="D91" s="6" t="s">
        <v>554</v>
      </c>
      <c r="E91" s="48" t="s">
        <v>555</v>
      </c>
      <c r="F91" s="95"/>
      <c r="G91" s="54"/>
      <c r="H91" s="82" t="s">
        <v>556</v>
      </c>
      <c r="I91" s="82"/>
      <c r="J91" s="82"/>
      <c r="K91" s="82" t="s">
        <v>12</v>
      </c>
      <c r="L91" s="78" t="s">
        <v>533</v>
      </c>
      <c r="M91" s="73"/>
    </row>
    <row r="92" customFormat="false" ht="25.5" hidden="false" customHeight="false" outlineLevel="0" collapsed="false">
      <c r="A92" s="82" t="n">
        <v>3</v>
      </c>
      <c r="B92" s="12" t="s">
        <v>224</v>
      </c>
      <c r="C92" s="4" t="s">
        <v>557</v>
      </c>
      <c r="D92" s="6" t="s">
        <v>225</v>
      </c>
      <c r="E92" s="48" t="s">
        <v>226</v>
      </c>
      <c r="F92" s="48"/>
      <c r="G92" s="48"/>
      <c r="H92" s="105" t="s">
        <v>372</v>
      </c>
      <c r="I92" s="82"/>
      <c r="J92" s="82"/>
      <c r="K92" s="82" t="s">
        <v>12</v>
      </c>
      <c r="L92" s="84" t="n">
        <v>42042</v>
      </c>
      <c r="M92" s="73"/>
    </row>
    <row r="93" customFormat="false" ht="15.75" hidden="false" customHeight="true" outlineLevel="0" collapsed="false">
      <c r="A93" s="82"/>
      <c r="B93" s="126" t="s">
        <v>411</v>
      </c>
      <c r="C93" s="126"/>
      <c r="D93" s="126"/>
      <c r="E93" s="127"/>
      <c r="F93" s="127"/>
      <c r="G93" s="127"/>
      <c r="H93" s="126"/>
      <c r="I93" s="95"/>
      <c r="J93" s="95"/>
      <c r="K93" s="95"/>
      <c r="L93" s="95"/>
      <c r="M93" s="73"/>
    </row>
    <row r="94" customFormat="false" ht="47.25" hidden="false" customHeight="false" outlineLevel="0" collapsed="false">
      <c r="A94" s="82" t="n">
        <v>1</v>
      </c>
      <c r="B94" s="54" t="s">
        <v>558</v>
      </c>
      <c r="C94" s="4" t="s">
        <v>559</v>
      </c>
      <c r="D94" s="54" t="s">
        <v>182</v>
      </c>
      <c r="E94" s="54" t="s">
        <v>183</v>
      </c>
      <c r="F94" s="54"/>
      <c r="G94" s="54"/>
      <c r="H94" s="82" t="s">
        <v>560</v>
      </c>
      <c r="I94" s="82"/>
      <c r="J94" s="82"/>
      <c r="K94" s="82" t="s">
        <v>12</v>
      </c>
      <c r="L94" s="84" t="s">
        <v>561</v>
      </c>
      <c r="M94" s="73" t="s">
        <v>300</v>
      </c>
    </row>
    <row r="95" customFormat="false" ht="31.5" hidden="false" customHeight="false" outlineLevel="0" collapsed="false">
      <c r="A95" s="82" t="n">
        <v>2</v>
      </c>
      <c r="B95" s="54" t="s">
        <v>59</v>
      </c>
      <c r="C95" s="11" t="s">
        <v>562</v>
      </c>
      <c r="D95" s="54" t="s">
        <v>60</v>
      </c>
      <c r="E95" s="54" t="s">
        <v>61</v>
      </c>
      <c r="F95" s="54"/>
      <c r="G95" s="54"/>
      <c r="H95" s="82" t="s">
        <v>563</v>
      </c>
      <c r="I95" s="82"/>
      <c r="J95" s="82"/>
      <c r="K95" s="82" t="s">
        <v>12</v>
      </c>
      <c r="L95" s="84" t="s">
        <v>561</v>
      </c>
      <c r="M95" s="73" t="s">
        <v>300</v>
      </c>
    </row>
    <row r="96" customFormat="false" ht="31.5" hidden="false" customHeight="false" outlineLevel="0" collapsed="false">
      <c r="A96" s="82" t="n">
        <v>3</v>
      </c>
      <c r="B96" s="54" t="s">
        <v>62</v>
      </c>
      <c r="C96" s="11" t="s">
        <v>564</v>
      </c>
      <c r="D96" s="54" t="s">
        <v>63</v>
      </c>
      <c r="E96" s="54" t="s">
        <v>64</v>
      </c>
      <c r="F96" s="54"/>
      <c r="G96" s="54"/>
      <c r="H96" s="82" t="s">
        <v>425</v>
      </c>
      <c r="I96" s="82"/>
      <c r="J96" s="82"/>
      <c r="K96" s="82" t="s">
        <v>12</v>
      </c>
      <c r="L96" s="78" t="s">
        <v>520</v>
      </c>
      <c r="M96" s="73" t="s">
        <v>300</v>
      </c>
    </row>
    <row r="97" customFormat="false" ht="31.5" hidden="false" customHeight="false" outlineLevel="0" collapsed="false">
      <c r="A97" s="82" t="n">
        <v>4</v>
      </c>
      <c r="B97" s="54" t="s">
        <v>565</v>
      </c>
      <c r="C97" s="4" t="s">
        <v>566</v>
      </c>
      <c r="D97" s="54" t="s">
        <v>191</v>
      </c>
      <c r="E97" s="54" t="s">
        <v>192</v>
      </c>
      <c r="F97" s="54"/>
      <c r="G97" s="54"/>
      <c r="H97" s="82" t="s">
        <v>567</v>
      </c>
      <c r="I97" s="82"/>
      <c r="J97" s="82"/>
      <c r="K97" s="82" t="s">
        <v>12</v>
      </c>
      <c r="L97" s="78" t="s">
        <v>568</v>
      </c>
      <c r="M97" s="73" t="s">
        <v>569</v>
      </c>
    </row>
    <row r="98" customFormat="false" ht="25.5" hidden="false" customHeight="false" outlineLevel="0" collapsed="false">
      <c r="A98" s="82" t="n">
        <v>5</v>
      </c>
      <c r="B98" s="23" t="s">
        <v>570</v>
      </c>
      <c r="C98" s="94" t="s">
        <v>571</v>
      </c>
      <c r="D98" s="5" t="s">
        <v>572</v>
      </c>
      <c r="E98" s="89" t="s">
        <v>573</v>
      </c>
      <c r="F98" s="54"/>
      <c r="G98" s="54"/>
      <c r="H98" s="82" t="s">
        <v>441</v>
      </c>
      <c r="I98" s="82"/>
      <c r="J98" s="82"/>
      <c r="K98" s="82" t="s">
        <v>122</v>
      </c>
      <c r="L98" s="78" t="s">
        <v>533</v>
      </c>
      <c r="M98" s="73"/>
    </row>
    <row r="99" customFormat="false" ht="25.5" hidden="false" customHeight="false" outlineLevel="0" collapsed="false">
      <c r="A99" s="82" t="n">
        <v>6</v>
      </c>
      <c r="B99" s="12" t="s">
        <v>255</v>
      </c>
      <c r="C99" s="7" t="s">
        <v>574</v>
      </c>
      <c r="D99" s="6" t="s">
        <v>256</v>
      </c>
      <c r="E99" s="7" t="s">
        <v>257</v>
      </c>
      <c r="F99" s="7"/>
      <c r="G99" s="7"/>
      <c r="H99" s="119" t="s">
        <v>413</v>
      </c>
      <c r="I99" s="95"/>
      <c r="J99" s="82"/>
      <c r="K99" s="119" t="s">
        <v>12</v>
      </c>
      <c r="L99" s="85" t="n">
        <v>42193</v>
      </c>
      <c r="M99" s="73"/>
    </row>
    <row r="100" customFormat="false" ht="25.5" hidden="false" customHeight="false" outlineLevel="0" collapsed="false">
      <c r="A100" s="82" t="n">
        <v>7</v>
      </c>
      <c r="B100" s="12" t="s">
        <v>267</v>
      </c>
      <c r="C100" s="7" t="s">
        <v>575</v>
      </c>
      <c r="D100" s="6" t="s">
        <v>268</v>
      </c>
      <c r="E100" s="48" t="s">
        <v>269</v>
      </c>
      <c r="F100" s="48"/>
      <c r="G100" s="48"/>
      <c r="H100" s="98" t="s">
        <v>576</v>
      </c>
      <c r="I100" s="95"/>
      <c r="J100" s="82"/>
      <c r="K100" s="95" t="s">
        <v>12</v>
      </c>
      <c r="L100" s="4" t="s">
        <v>577</v>
      </c>
      <c r="M100" s="73"/>
    </row>
    <row r="101" customFormat="false" ht="38.25" hidden="false" customHeight="false" outlineLevel="0" collapsed="false">
      <c r="A101" s="82" t="n">
        <v>8</v>
      </c>
      <c r="B101" s="12" t="s">
        <v>276</v>
      </c>
      <c r="C101" s="7" t="s">
        <v>578</v>
      </c>
      <c r="D101" s="6" t="s">
        <v>277</v>
      </c>
      <c r="E101" s="7" t="s">
        <v>278</v>
      </c>
      <c r="F101" s="7"/>
      <c r="G101" s="7"/>
      <c r="H101" s="105" t="s">
        <v>579</v>
      </c>
      <c r="I101" s="119"/>
      <c r="J101" s="119"/>
      <c r="K101" s="119" t="s">
        <v>12</v>
      </c>
      <c r="L101" s="6" t="s">
        <v>580</v>
      </c>
      <c r="M101" s="73"/>
    </row>
    <row r="102" customFormat="false" ht="25.5" hidden="false" customHeight="false" outlineLevel="0" collapsed="false">
      <c r="A102" s="82" t="n">
        <v>9</v>
      </c>
      <c r="B102" s="128" t="s">
        <v>581</v>
      </c>
      <c r="C102" s="99" t="s">
        <v>582</v>
      </c>
      <c r="D102" s="129" t="s">
        <v>583</v>
      </c>
      <c r="E102" s="94" t="s">
        <v>584</v>
      </c>
      <c r="F102" s="7"/>
      <c r="G102" s="7"/>
      <c r="H102" s="105" t="s">
        <v>585</v>
      </c>
      <c r="I102" s="119"/>
      <c r="J102" s="119"/>
      <c r="K102" s="119" t="s">
        <v>122</v>
      </c>
      <c r="L102" s="6" t="s">
        <v>561</v>
      </c>
      <c r="M102" s="73"/>
    </row>
    <row r="103" customFormat="false" ht="25.5" hidden="false" customHeight="false" outlineLevel="0" collapsed="false">
      <c r="A103" s="82" t="n">
        <v>10</v>
      </c>
      <c r="B103" s="12" t="s">
        <v>586</v>
      </c>
      <c r="C103" s="7" t="s">
        <v>587</v>
      </c>
      <c r="D103" s="6" t="s">
        <v>588</v>
      </c>
      <c r="E103" s="48" t="s">
        <v>589</v>
      </c>
      <c r="F103" s="7"/>
      <c r="G103" s="7"/>
      <c r="H103" s="105" t="s">
        <v>590</v>
      </c>
      <c r="I103" s="119"/>
      <c r="J103" s="119"/>
      <c r="K103" s="119" t="s">
        <v>12</v>
      </c>
      <c r="L103" s="6" t="s">
        <v>591</v>
      </c>
      <c r="M103" s="117"/>
    </row>
    <row r="104" customFormat="false" ht="15.75" hidden="false" customHeight="true" outlineLevel="0" collapsed="false">
      <c r="A104" s="82"/>
      <c r="B104" s="106" t="s">
        <v>442</v>
      </c>
      <c r="C104" s="106"/>
      <c r="D104" s="106"/>
      <c r="E104" s="106"/>
      <c r="F104" s="7"/>
      <c r="G104" s="7"/>
      <c r="H104" s="105"/>
      <c r="I104" s="119"/>
      <c r="J104" s="119"/>
      <c r="K104" s="119"/>
      <c r="L104" s="6"/>
      <c r="M104" s="117"/>
    </row>
    <row r="105" customFormat="false" ht="31.5" hidden="false" customHeight="false" outlineLevel="0" collapsed="false">
      <c r="A105" s="82" t="n">
        <v>1</v>
      </c>
      <c r="B105" s="108" t="s">
        <v>592</v>
      </c>
      <c r="C105" s="4"/>
      <c r="D105" s="5" t="s">
        <v>593</v>
      </c>
      <c r="E105" s="4" t="s">
        <v>594</v>
      </c>
      <c r="F105" s="4"/>
      <c r="G105" s="4"/>
      <c r="H105" s="66" t="s">
        <v>595</v>
      </c>
      <c r="I105" s="95"/>
      <c r="J105" s="95"/>
      <c r="K105" s="66" t="s">
        <v>122</v>
      </c>
      <c r="L105" s="47" t="s">
        <v>520</v>
      </c>
      <c r="M105" s="117"/>
    </row>
    <row r="106" customFormat="false" ht="25.5" hidden="false" customHeight="false" outlineLevel="0" collapsed="false">
      <c r="A106" s="82" t="n">
        <v>2</v>
      </c>
      <c r="B106" s="5" t="s">
        <v>596</v>
      </c>
      <c r="C106" s="4"/>
      <c r="D106" s="5" t="s">
        <v>597</v>
      </c>
      <c r="E106" s="4" t="s">
        <v>598</v>
      </c>
      <c r="F106" s="4"/>
      <c r="G106" s="4"/>
      <c r="H106" s="66" t="s">
        <v>595</v>
      </c>
      <c r="I106" s="95"/>
      <c r="J106" s="95"/>
      <c r="K106" s="66" t="s">
        <v>122</v>
      </c>
      <c r="L106" s="47" t="s">
        <v>520</v>
      </c>
      <c r="M106" s="117"/>
    </row>
    <row r="107" customFormat="false" ht="15.75" hidden="false" customHeight="false" outlineLevel="0" collapsed="false">
      <c r="A107" s="82" t="n">
        <v>3</v>
      </c>
      <c r="B107" s="5" t="s">
        <v>599</v>
      </c>
      <c r="C107" s="4"/>
      <c r="D107" s="5" t="s">
        <v>600</v>
      </c>
      <c r="E107" s="4" t="s">
        <v>601</v>
      </c>
      <c r="F107" s="4"/>
      <c r="G107" s="4"/>
      <c r="H107" s="66" t="s">
        <v>464</v>
      </c>
      <c r="I107" s="95"/>
      <c r="J107" s="95"/>
      <c r="K107" s="66" t="s">
        <v>122</v>
      </c>
      <c r="L107" s="47" t="s">
        <v>533</v>
      </c>
      <c r="M107" s="117"/>
    </row>
    <row r="108" customFormat="false" ht="25.5" hidden="false" customHeight="false" outlineLevel="0" collapsed="false">
      <c r="A108" s="82" t="n">
        <v>4</v>
      </c>
      <c r="B108" s="5" t="s">
        <v>602</v>
      </c>
      <c r="C108" s="4"/>
      <c r="D108" s="5" t="s">
        <v>603</v>
      </c>
      <c r="E108" s="4" t="s">
        <v>604</v>
      </c>
      <c r="F108" s="4"/>
      <c r="G108" s="4"/>
      <c r="H108" s="66" t="s">
        <v>526</v>
      </c>
      <c r="I108" s="95"/>
      <c r="J108" s="95"/>
      <c r="K108" s="66" t="s">
        <v>122</v>
      </c>
      <c r="L108" s="47" t="s">
        <v>533</v>
      </c>
      <c r="M108" s="117"/>
    </row>
    <row r="109" customFormat="false" ht="21" hidden="false" customHeight="true" outlineLevel="0" collapsed="false">
      <c r="A109" s="76" t="s">
        <v>605</v>
      </c>
      <c r="B109" s="76"/>
      <c r="C109" s="76"/>
      <c r="D109" s="76"/>
      <c r="E109" s="76"/>
      <c r="F109" s="76"/>
      <c r="G109" s="76"/>
      <c r="H109" s="76"/>
      <c r="I109" s="82"/>
      <c r="J109" s="82"/>
      <c r="K109" s="82"/>
      <c r="L109" s="78"/>
      <c r="M109" s="73"/>
    </row>
    <row r="110" customFormat="false" ht="21" hidden="false" customHeight="true" outlineLevel="0" collapsed="false">
      <c r="A110" s="76"/>
      <c r="B110" s="76" t="s">
        <v>330</v>
      </c>
      <c r="C110" s="76"/>
      <c r="D110" s="76"/>
      <c r="E110" s="76"/>
      <c r="F110" s="76"/>
      <c r="G110" s="76"/>
      <c r="H110" s="76"/>
      <c r="I110" s="82"/>
      <c r="J110" s="82"/>
      <c r="K110" s="82"/>
      <c r="L110" s="78"/>
      <c r="M110" s="73"/>
    </row>
    <row r="111" customFormat="false" ht="34.5" hidden="false" customHeight="true" outlineLevel="0" collapsed="false">
      <c r="A111" s="76" t="n">
        <v>1</v>
      </c>
      <c r="B111" s="54" t="s">
        <v>72</v>
      </c>
      <c r="C111" s="11" t="s">
        <v>606</v>
      </c>
      <c r="D111" s="54" t="s">
        <v>73</v>
      </c>
      <c r="E111" s="54" t="s">
        <v>74</v>
      </c>
      <c r="F111" s="54"/>
      <c r="G111" s="54"/>
      <c r="H111" s="82" t="s">
        <v>607</v>
      </c>
      <c r="I111" s="82"/>
      <c r="J111" s="82" t="s">
        <v>12</v>
      </c>
      <c r="K111" s="82"/>
      <c r="L111" s="84" t="n">
        <v>41680</v>
      </c>
      <c r="M111" s="73"/>
    </row>
    <row r="112" customFormat="false" ht="33.75" hidden="false" customHeight="true" outlineLevel="0" collapsed="false">
      <c r="A112" s="76" t="n">
        <v>2</v>
      </c>
      <c r="B112" s="54" t="s">
        <v>160</v>
      </c>
      <c r="C112" s="39" t="s">
        <v>608</v>
      </c>
      <c r="D112" s="54" t="s">
        <v>161</v>
      </c>
      <c r="E112" s="54" t="s">
        <v>162</v>
      </c>
      <c r="F112" s="54"/>
      <c r="G112" s="54"/>
      <c r="H112" s="82" t="s">
        <v>340</v>
      </c>
      <c r="I112" s="82"/>
      <c r="J112" s="82"/>
      <c r="K112" s="82" t="s">
        <v>12</v>
      </c>
      <c r="L112" s="78" t="s">
        <v>609</v>
      </c>
      <c r="M112" s="73"/>
    </row>
    <row r="113" customFormat="false" ht="32.25" hidden="false" customHeight="true" outlineLevel="0" collapsed="false">
      <c r="A113" s="76" t="n">
        <v>3</v>
      </c>
      <c r="B113" s="54" t="s">
        <v>184</v>
      </c>
      <c r="C113" s="7" t="s">
        <v>610</v>
      </c>
      <c r="D113" s="54" t="s">
        <v>185</v>
      </c>
      <c r="E113" s="54" t="s">
        <v>186</v>
      </c>
      <c r="F113" s="54"/>
      <c r="G113" s="54"/>
      <c r="H113" s="82" t="s">
        <v>611</v>
      </c>
      <c r="I113" s="82"/>
      <c r="J113" s="82"/>
      <c r="K113" s="82" t="s">
        <v>12</v>
      </c>
      <c r="L113" s="84" t="s">
        <v>612</v>
      </c>
      <c r="M113" s="73" t="s">
        <v>300</v>
      </c>
    </row>
    <row r="114" customFormat="false" ht="32.25" hidden="false" customHeight="true" outlineLevel="0" collapsed="false">
      <c r="A114" s="76" t="n">
        <v>4</v>
      </c>
      <c r="B114" s="12" t="s">
        <v>613</v>
      </c>
      <c r="C114" s="7" t="s">
        <v>614</v>
      </c>
      <c r="D114" s="41" t="s">
        <v>615</v>
      </c>
      <c r="E114" s="130" t="s">
        <v>616</v>
      </c>
      <c r="F114" s="95"/>
      <c r="G114" s="54"/>
      <c r="H114" s="82" t="s">
        <v>617</v>
      </c>
      <c r="I114" s="82"/>
      <c r="J114" s="82"/>
      <c r="K114" s="82" t="s">
        <v>122</v>
      </c>
      <c r="L114" s="84" t="s">
        <v>618</v>
      </c>
      <c r="M114" s="73"/>
    </row>
    <row r="115" customFormat="false" ht="21" hidden="false" customHeight="true" outlineLevel="0" collapsed="false">
      <c r="A115" s="76"/>
      <c r="B115" s="76" t="s">
        <v>363</v>
      </c>
      <c r="C115" s="76"/>
      <c r="D115" s="76"/>
      <c r="E115" s="76"/>
      <c r="F115" s="76"/>
      <c r="G115" s="76"/>
      <c r="H115" s="76"/>
      <c r="I115" s="82"/>
      <c r="J115" s="82"/>
      <c r="K115" s="82"/>
      <c r="L115" s="78"/>
      <c r="M115" s="73"/>
    </row>
    <row r="116" customFormat="false" ht="29.25" hidden="false" customHeight="true" outlineLevel="0" collapsed="false">
      <c r="A116" s="76" t="n">
        <v>1</v>
      </c>
      <c r="B116" s="54" t="s">
        <v>196</v>
      </c>
      <c r="C116" s="4" t="s">
        <v>619</v>
      </c>
      <c r="D116" s="54" t="s">
        <v>197</v>
      </c>
      <c r="E116" s="54" t="s">
        <v>198</v>
      </c>
      <c r="F116" s="54"/>
      <c r="G116" s="54"/>
      <c r="H116" s="82" t="s">
        <v>372</v>
      </c>
      <c r="I116" s="82"/>
      <c r="J116" s="82"/>
      <c r="K116" s="82" t="s">
        <v>12</v>
      </c>
      <c r="L116" s="84" t="n">
        <v>42341</v>
      </c>
      <c r="M116" s="73"/>
    </row>
    <row r="117" customFormat="false" ht="32.25" hidden="false" customHeight="true" outlineLevel="0" collapsed="false">
      <c r="A117" s="76" t="n">
        <v>2</v>
      </c>
      <c r="B117" s="54" t="s">
        <v>202</v>
      </c>
      <c r="C117" s="7" t="s">
        <v>620</v>
      </c>
      <c r="D117" s="54" t="s">
        <v>621</v>
      </c>
      <c r="E117" s="54" t="s">
        <v>204</v>
      </c>
      <c r="F117" s="54"/>
      <c r="G117" s="54"/>
      <c r="H117" s="82" t="s">
        <v>372</v>
      </c>
      <c r="I117" s="82"/>
      <c r="J117" s="82"/>
      <c r="K117" s="82" t="s">
        <v>65</v>
      </c>
      <c r="L117" s="78" t="s">
        <v>622</v>
      </c>
      <c r="M117" s="73"/>
      <c r="N117" s="65"/>
      <c r="O117" s="65"/>
      <c r="P117" s="65"/>
    </row>
    <row r="118" customFormat="false" ht="32.25" hidden="false" customHeight="true" outlineLevel="0" collapsed="false">
      <c r="A118" s="76" t="n">
        <v>3</v>
      </c>
      <c r="B118" s="54" t="s">
        <v>78</v>
      </c>
      <c r="C118" s="11" t="s">
        <v>623</v>
      </c>
      <c r="D118" s="54" t="s">
        <v>624</v>
      </c>
      <c r="E118" s="54" t="s">
        <v>80</v>
      </c>
      <c r="F118" s="54"/>
      <c r="G118" s="54"/>
      <c r="H118" s="82" t="s">
        <v>372</v>
      </c>
      <c r="I118" s="82"/>
      <c r="J118" s="82"/>
      <c r="K118" s="82" t="s">
        <v>12</v>
      </c>
      <c r="L118" s="84" t="s">
        <v>318</v>
      </c>
      <c r="M118" s="73" t="s">
        <v>300</v>
      </c>
      <c r="N118" s="65"/>
      <c r="O118" s="65"/>
      <c r="P118" s="65"/>
    </row>
    <row r="119" customFormat="false" ht="33.75" hidden="false" customHeight="true" outlineLevel="0" collapsed="false">
      <c r="A119" s="76" t="n">
        <v>4</v>
      </c>
      <c r="B119" s="54" t="s">
        <v>145</v>
      </c>
      <c r="C119" s="54"/>
      <c r="D119" s="54" t="s">
        <v>625</v>
      </c>
      <c r="E119" s="54" t="s">
        <v>147</v>
      </c>
      <c r="F119" s="54"/>
      <c r="G119" s="54"/>
      <c r="H119" s="82" t="s">
        <v>372</v>
      </c>
      <c r="I119" s="82"/>
      <c r="J119" s="82" t="s">
        <v>12</v>
      </c>
      <c r="K119" s="82"/>
      <c r="L119" s="84" t="n">
        <v>41647</v>
      </c>
      <c r="M119" s="73"/>
      <c r="N119" s="65" t="s">
        <v>626</v>
      </c>
      <c r="O119" s="65"/>
      <c r="P119" s="65"/>
    </row>
    <row r="120" customFormat="false" ht="33.75" hidden="false" customHeight="true" outlineLevel="0" collapsed="false">
      <c r="A120" s="76" t="n">
        <v>5</v>
      </c>
      <c r="B120" s="12" t="s">
        <v>227</v>
      </c>
      <c r="C120" s="4" t="s">
        <v>627</v>
      </c>
      <c r="D120" s="6" t="s">
        <v>228</v>
      </c>
      <c r="E120" s="48" t="s">
        <v>229</v>
      </c>
      <c r="F120" s="48"/>
      <c r="G120" s="48"/>
      <c r="H120" s="82" t="s">
        <v>372</v>
      </c>
      <c r="I120" s="82"/>
      <c r="J120" s="82"/>
      <c r="K120" s="82" t="s">
        <v>12</v>
      </c>
      <c r="L120" s="84" t="n">
        <v>42223</v>
      </c>
      <c r="M120" s="73"/>
      <c r="N120" s="65"/>
      <c r="O120" s="65"/>
      <c r="P120" s="65"/>
    </row>
    <row r="121" customFormat="false" ht="33.75" hidden="false" customHeight="true" outlineLevel="0" collapsed="false">
      <c r="A121" s="76" t="n">
        <v>6</v>
      </c>
      <c r="B121" s="12" t="s">
        <v>261</v>
      </c>
      <c r="C121" s="12"/>
      <c r="D121" s="6" t="s">
        <v>262</v>
      </c>
      <c r="E121" s="7" t="s">
        <v>263</v>
      </c>
      <c r="F121" s="7"/>
      <c r="G121" s="7"/>
      <c r="H121" s="119" t="s">
        <v>372</v>
      </c>
      <c r="I121" s="119"/>
      <c r="J121" s="119"/>
      <c r="K121" s="131" t="s">
        <v>122</v>
      </c>
      <c r="L121" s="48" t="s">
        <v>628</v>
      </c>
      <c r="M121" s="73"/>
      <c r="N121" s="65"/>
      <c r="O121" s="65"/>
      <c r="P121" s="65"/>
    </row>
    <row r="122" customFormat="false" ht="33.75" hidden="false" customHeight="true" outlineLevel="0" collapsed="false">
      <c r="A122" s="76" t="n">
        <v>7</v>
      </c>
      <c r="B122" s="93" t="s">
        <v>629</v>
      </c>
      <c r="C122" s="93"/>
      <c r="D122" s="93" t="s">
        <v>630</v>
      </c>
      <c r="E122" s="75" t="n">
        <v>908982827</v>
      </c>
      <c r="F122" s="75"/>
      <c r="G122" s="75"/>
      <c r="H122" s="75" t="s">
        <v>372</v>
      </c>
      <c r="I122" s="119"/>
      <c r="J122" s="119"/>
      <c r="K122" s="131" t="s">
        <v>12</v>
      </c>
      <c r="L122" s="48" t="s">
        <v>561</v>
      </c>
      <c r="M122" s="73"/>
      <c r="N122" s="65"/>
      <c r="O122" s="65"/>
      <c r="P122" s="65"/>
    </row>
    <row r="123" customFormat="false" ht="33.75" hidden="false" customHeight="true" outlineLevel="0" collapsed="false">
      <c r="A123" s="76" t="n">
        <v>8</v>
      </c>
      <c r="B123" s="93" t="s">
        <v>631</v>
      </c>
      <c r="C123" s="7" t="s">
        <v>632</v>
      </c>
      <c r="D123" s="6" t="s">
        <v>633</v>
      </c>
      <c r="E123" s="48" t="s">
        <v>634</v>
      </c>
      <c r="F123" s="75"/>
      <c r="G123" s="75"/>
      <c r="H123" s="75" t="s">
        <v>372</v>
      </c>
      <c r="I123" s="119"/>
      <c r="J123" s="119"/>
      <c r="K123" s="131" t="s">
        <v>12</v>
      </c>
      <c r="L123" s="48" t="s">
        <v>612</v>
      </c>
      <c r="M123" s="73"/>
      <c r="N123" s="65"/>
      <c r="O123" s="65"/>
      <c r="P123" s="65"/>
    </row>
    <row r="124" customFormat="false" ht="33.75" hidden="false" customHeight="true" outlineLevel="0" collapsed="false">
      <c r="A124" s="76" t="n">
        <v>9</v>
      </c>
      <c r="B124" s="93" t="s">
        <v>635</v>
      </c>
      <c r="C124" s="7" t="s">
        <v>636</v>
      </c>
      <c r="D124" s="93" t="s">
        <v>637</v>
      </c>
      <c r="E124" s="75" t="n">
        <v>1662879556</v>
      </c>
      <c r="F124" s="75"/>
      <c r="G124" s="75"/>
      <c r="H124" s="75" t="s">
        <v>372</v>
      </c>
      <c r="I124" s="119"/>
      <c r="J124" s="119"/>
      <c r="K124" s="131" t="s">
        <v>12</v>
      </c>
      <c r="L124" s="48" t="s">
        <v>618</v>
      </c>
      <c r="M124" s="73"/>
      <c r="N124" s="65"/>
      <c r="O124" s="65"/>
      <c r="P124" s="65"/>
    </row>
    <row r="125" customFormat="false" ht="33.75" hidden="false" customHeight="true" outlineLevel="0" collapsed="false">
      <c r="A125" s="76" t="n">
        <v>10</v>
      </c>
      <c r="B125" s="132" t="s">
        <v>638</v>
      </c>
      <c r="C125" s="7" t="s">
        <v>639</v>
      </c>
      <c r="D125" s="41" t="s">
        <v>640</v>
      </c>
      <c r="E125" s="130" t="s">
        <v>641</v>
      </c>
      <c r="F125" s="75"/>
      <c r="G125" s="75"/>
      <c r="H125" s="75" t="s">
        <v>372</v>
      </c>
      <c r="I125" s="119"/>
      <c r="J125" s="119"/>
      <c r="K125" s="131" t="s">
        <v>12</v>
      </c>
      <c r="L125" s="48" t="s">
        <v>642</v>
      </c>
      <c r="M125" s="73"/>
      <c r="N125" s="65"/>
      <c r="O125" s="65"/>
      <c r="P125" s="65"/>
    </row>
    <row r="126" customFormat="false" ht="33.75" hidden="false" customHeight="true" outlineLevel="0" collapsed="false">
      <c r="A126" s="76" t="n">
        <v>11</v>
      </c>
      <c r="B126" s="54" t="s">
        <v>643</v>
      </c>
      <c r="C126" s="7" t="s">
        <v>644</v>
      </c>
      <c r="D126" s="54" t="s">
        <v>645</v>
      </c>
      <c r="E126" s="16" t="s">
        <v>646</v>
      </c>
      <c r="F126" s="75"/>
      <c r="G126" s="75"/>
      <c r="H126" s="75" t="s">
        <v>372</v>
      </c>
      <c r="I126" s="119"/>
      <c r="J126" s="119"/>
      <c r="K126" s="131" t="s">
        <v>122</v>
      </c>
      <c r="L126" s="48" t="s">
        <v>318</v>
      </c>
      <c r="M126" s="73"/>
      <c r="N126" s="65"/>
      <c r="O126" s="65"/>
      <c r="P126" s="65"/>
    </row>
    <row r="127" customFormat="false" ht="33.75" hidden="false" customHeight="true" outlineLevel="0" collapsed="false">
      <c r="A127" s="76" t="n">
        <v>12</v>
      </c>
      <c r="B127" s="23" t="s">
        <v>647</v>
      </c>
      <c r="C127" s="7"/>
      <c r="D127" s="5" t="s">
        <v>648</v>
      </c>
      <c r="E127" s="48" t="s">
        <v>649</v>
      </c>
      <c r="F127" s="66"/>
      <c r="G127" s="66"/>
      <c r="H127" s="66" t="s">
        <v>372</v>
      </c>
      <c r="I127" s="95"/>
      <c r="J127" s="95"/>
      <c r="K127" s="133" t="s">
        <v>122</v>
      </c>
      <c r="L127" s="48" t="s">
        <v>618</v>
      </c>
      <c r="M127" s="73"/>
      <c r="N127" s="65"/>
      <c r="O127" s="65"/>
      <c r="P127" s="65"/>
    </row>
    <row r="128" customFormat="false" ht="33.75" hidden="false" customHeight="true" outlineLevel="0" collapsed="false">
      <c r="A128" s="76" t="n">
        <v>13</v>
      </c>
      <c r="B128" s="23" t="s">
        <v>650</v>
      </c>
      <c r="C128" s="7"/>
      <c r="D128" s="5" t="s">
        <v>651</v>
      </c>
      <c r="E128" s="48" t="s">
        <v>652</v>
      </c>
      <c r="F128" s="66"/>
      <c r="G128" s="66"/>
      <c r="H128" s="66" t="s">
        <v>372</v>
      </c>
      <c r="I128" s="95"/>
      <c r="J128" s="95"/>
      <c r="K128" s="133" t="s">
        <v>122</v>
      </c>
      <c r="L128" s="48" t="s">
        <v>318</v>
      </c>
      <c r="M128" s="73"/>
      <c r="N128" s="65"/>
      <c r="O128" s="65"/>
      <c r="P128" s="65"/>
    </row>
    <row r="129" customFormat="false" ht="33.75" hidden="false" customHeight="true" outlineLevel="0" collapsed="false">
      <c r="A129" s="76"/>
      <c r="B129" s="76" t="s">
        <v>295</v>
      </c>
      <c r="C129" s="76"/>
      <c r="D129" s="76"/>
      <c r="E129" s="66"/>
      <c r="F129" s="66"/>
      <c r="G129" s="66"/>
      <c r="H129" s="66"/>
      <c r="I129" s="95"/>
      <c r="J129" s="95"/>
      <c r="K129" s="133"/>
      <c r="L129" s="89"/>
      <c r="M129" s="73"/>
      <c r="N129" s="65"/>
      <c r="O129" s="65"/>
      <c r="P129" s="65"/>
    </row>
    <row r="130" customFormat="false" ht="33.75" hidden="false" customHeight="true" outlineLevel="0" collapsed="false">
      <c r="A130" s="76" t="n">
        <v>1</v>
      </c>
      <c r="B130" s="12" t="s">
        <v>653</v>
      </c>
      <c r="C130" s="7" t="s">
        <v>654</v>
      </c>
      <c r="D130" s="15" t="s">
        <v>655</v>
      </c>
      <c r="E130" s="48" t="s">
        <v>656</v>
      </c>
      <c r="F130" s="75"/>
      <c r="G130" s="134" t="s">
        <v>657</v>
      </c>
      <c r="H130" s="82" t="s">
        <v>658</v>
      </c>
      <c r="I130" s="119"/>
      <c r="J130" s="119"/>
      <c r="K130" s="131" t="s">
        <v>12</v>
      </c>
      <c r="L130" s="135" t="n">
        <v>42225</v>
      </c>
      <c r="M130" s="86"/>
      <c r="N130" s="65"/>
      <c r="O130" s="65"/>
      <c r="P130" s="65"/>
    </row>
    <row r="131" customFormat="false" ht="21" hidden="false" customHeight="true" outlineLevel="0" collapsed="false">
      <c r="A131" s="76"/>
      <c r="B131" s="76" t="s">
        <v>411</v>
      </c>
      <c r="C131" s="76"/>
      <c r="D131" s="76"/>
      <c r="E131" s="54"/>
      <c r="F131" s="54"/>
      <c r="G131" s="54"/>
      <c r="H131" s="76"/>
      <c r="I131" s="82"/>
      <c r="J131" s="82"/>
      <c r="K131" s="82"/>
      <c r="L131" s="78"/>
      <c r="M131" s="73"/>
      <c r="N131" s="65"/>
      <c r="O131" s="65"/>
      <c r="P131" s="65"/>
    </row>
    <row r="132" customFormat="false" ht="31.5" hidden="false" customHeight="false" outlineLevel="0" collapsed="false">
      <c r="A132" s="82" t="n">
        <v>1</v>
      </c>
      <c r="B132" s="54" t="s">
        <v>47</v>
      </c>
      <c r="C132" s="11" t="s">
        <v>659</v>
      </c>
      <c r="D132" s="54" t="s">
        <v>48</v>
      </c>
      <c r="E132" s="54" t="s">
        <v>660</v>
      </c>
      <c r="F132" s="54"/>
      <c r="G132" s="54"/>
      <c r="H132" s="82" t="s">
        <v>413</v>
      </c>
      <c r="I132" s="82"/>
      <c r="J132" s="82"/>
      <c r="K132" s="82" t="s">
        <v>12</v>
      </c>
      <c r="L132" s="84" t="s">
        <v>318</v>
      </c>
      <c r="M132" s="73" t="s">
        <v>300</v>
      </c>
      <c r="N132" s="65"/>
      <c r="O132" s="65"/>
      <c r="P132" s="65"/>
    </row>
    <row r="133" customFormat="false" ht="31.5" hidden="false" customHeight="false" outlineLevel="0" collapsed="false">
      <c r="A133" s="82" t="n">
        <v>2</v>
      </c>
      <c r="B133" s="54" t="s">
        <v>81</v>
      </c>
      <c r="C133" s="11" t="s">
        <v>661</v>
      </c>
      <c r="D133" s="54" t="s">
        <v>82</v>
      </c>
      <c r="E133" s="54" t="s">
        <v>83</v>
      </c>
      <c r="F133" s="54"/>
      <c r="G133" s="54"/>
      <c r="H133" s="82" t="s">
        <v>413</v>
      </c>
      <c r="I133" s="82"/>
      <c r="J133" s="82"/>
      <c r="K133" s="82" t="s">
        <v>12</v>
      </c>
      <c r="L133" s="78" t="s">
        <v>318</v>
      </c>
      <c r="M133" s="73" t="s">
        <v>300</v>
      </c>
    </row>
    <row r="134" customFormat="false" ht="31.5" hidden="false" customHeight="false" outlineLevel="0" collapsed="false">
      <c r="A134" s="82" t="n">
        <v>3</v>
      </c>
      <c r="B134" s="54" t="s">
        <v>154</v>
      </c>
      <c r="C134" s="7" t="s">
        <v>662</v>
      </c>
      <c r="D134" s="54" t="s">
        <v>155</v>
      </c>
      <c r="E134" s="54" t="s">
        <v>663</v>
      </c>
      <c r="F134" s="54"/>
      <c r="G134" s="54"/>
      <c r="H134" s="82" t="s">
        <v>664</v>
      </c>
      <c r="I134" s="82"/>
      <c r="J134" s="82"/>
      <c r="K134" s="82" t="s">
        <v>12</v>
      </c>
      <c r="L134" s="78" t="s">
        <v>618</v>
      </c>
      <c r="M134" s="73" t="s">
        <v>665</v>
      </c>
    </row>
    <row r="135" customFormat="false" ht="31.5" hidden="false" customHeight="false" outlineLevel="0" collapsed="false">
      <c r="A135" s="82" t="n">
        <v>4</v>
      </c>
      <c r="B135" s="54" t="s">
        <v>208</v>
      </c>
      <c r="C135" s="7" t="s">
        <v>666</v>
      </c>
      <c r="D135" s="54" t="s">
        <v>209</v>
      </c>
      <c r="E135" s="54" t="s">
        <v>210</v>
      </c>
      <c r="F135" s="54"/>
      <c r="G135" s="54"/>
      <c r="H135" s="82" t="s">
        <v>667</v>
      </c>
      <c r="I135" s="82"/>
      <c r="J135" s="82"/>
      <c r="K135" s="82" t="s">
        <v>12</v>
      </c>
      <c r="L135" s="97" t="s">
        <v>668</v>
      </c>
      <c r="M135" s="73"/>
    </row>
    <row r="136" customFormat="false" ht="15.75" hidden="false" customHeight="false" outlineLevel="0" collapsed="false">
      <c r="A136" s="82" t="n">
        <v>5</v>
      </c>
      <c r="B136" s="93" t="s">
        <v>669</v>
      </c>
      <c r="C136" s="93"/>
      <c r="D136" s="93" t="s">
        <v>670</v>
      </c>
      <c r="E136" s="75" t="n">
        <v>66.3854239</v>
      </c>
      <c r="F136" s="75"/>
      <c r="G136" s="75"/>
      <c r="H136" s="75" t="s">
        <v>671</v>
      </c>
      <c r="I136" s="82"/>
      <c r="J136" s="82"/>
      <c r="K136" s="82"/>
      <c r="L136" s="97"/>
      <c r="M136" s="73"/>
    </row>
    <row r="137" customFormat="false" ht="31.5" hidden="false" customHeight="false" outlineLevel="0" collapsed="false">
      <c r="A137" s="82" t="n">
        <v>6</v>
      </c>
      <c r="B137" s="12" t="s">
        <v>672</v>
      </c>
      <c r="C137" s="7" t="n">
        <v>3901193105</v>
      </c>
      <c r="D137" s="12" t="s">
        <v>672</v>
      </c>
      <c r="E137" s="7" t="s">
        <v>673</v>
      </c>
      <c r="F137" s="54"/>
      <c r="G137" s="54"/>
      <c r="H137" s="82" t="s">
        <v>674</v>
      </c>
      <c r="I137" s="82"/>
      <c r="J137" s="82"/>
      <c r="K137" s="82" t="s">
        <v>122</v>
      </c>
      <c r="L137" s="136" t="n">
        <v>42103</v>
      </c>
      <c r="M137" s="86"/>
    </row>
    <row r="138" customFormat="false" ht="15.75" hidden="false" customHeight="true" outlineLevel="0" collapsed="false">
      <c r="A138" s="82"/>
      <c r="B138" s="106" t="s">
        <v>442</v>
      </c>
      <c r="C138" s="106"/>
      <c r="D138" s="106"/>
      <c r="E138" s="106"/>
      <c r="F138" s="54"/>
      <c r="G138" s="54"/>
      <c r="H138" s="82"/>
      <c r="I138" s="82"/>
      <c r="J138" s="82"/>
      <c r="K138" s="82"/>
      <c r="L138" s="136"/>
      <c r="M138" s="86"/>
    </row>
    <row r="139" customFormat="false" ht="15.75" hidden="false" customHeight="false" outlineLevel="0" collapsed="false">
      <c r="A139" s="82" t="n">
        <v>1</v>
      </c>
      <c r="B139" s="5" t="s">
        <v>675</v>
      </c>
      <c r="C139" s="4"/>
      <c r="D139" s="5" t="s">
        <v>676</v>
      </c>
      <c r="E139" s="4" t="s">
        <v>652</v>
      </c>
      <c r="F139" s="4"/>
      <c r="G139" s="4"/>
      <c r="H139" s="137" t="s">
        <v>677</v>
      </c>
      <c r="I139" s="95"/>
      <c r="J139" s="95"/>
      <c r="K139" s="95" t="s">
        <v>122</v>
      </c>
      <c r="L139" s="95" t="s">
        <v>678</v>
      </c>
      <c r="M139" s="86"/>
    </row>
    <row r="140" customFormat="false" ht="15.75" hidden="false" customHeight="false" outlineLevel="0" collapsed="false">
      <c r="A140" s="82" t="n">
        <v>2</v>
      </c>
      <c r="B140" s="5" t="s">
        <v>679</v>
      </c>
      <c r="C140" s="4"/>
      <c r="D140" s="5" t="s">
        <v>680</v>
      </c>
      <c r="E140" s="4" t="s">
        <v>681</v>
      </c>
      <c r="F140" s="4"/>
      <c r="G140" s="4"/>
      <c r="H140" s="137" t="s">
        <v>677</v>
      </c>
      <c r="I140" s="95"/>
      <c r="J140" s="95"/>
      <c r="K140" s="95" t="s">
        <v>122</v>
      </c>
      <c r="L140" s="95" t="s">
        <v>678</v>
      </c>
      <c r="M140" s="86"/>
    </row>
    <row r="141" customFormat="false" ht="15.75" hidden="false" customHeight="false" outlineLevel="0" collapsed="false">
      <c r="A141" s="82" t="n">
        <v>3</v>
      </c>
      <c r="B141" s="5" t="s">
        <v>682</v>
      </c>
      <c r="C141" s="4"/>
      <c r="D141" s="5" t="s">
        <v>683</v>
      </c>
      <c r="E141" s="4" t="s">
        <v>649</v>
      </c>
      <c r="F141" s="4"/>
      <c r="G141" s="4"/>
      <c r="H141" s="137" t="s">
        <v>677</v>
      </c>
      <c r="I141" s="95"/>
      <c r="J141" s="95"/>
      <c r="K141" s="95" t="s">
        <v>122</v>
      </c>
      <c r="L141" s="95" t="s">
        <v>618</v>
      </c>
      <c r="M141" s="86"/>
    </row>
    <row r="142" customFormat="false" ht="24.75" hidden="false" customHeight="true" outlineLevel="0" collapsed="false">
      <c r="A142" s="76" t="s">
        <v>684</v>
      </c>
      <c r="B142" s="76"/>
      <c r="C142" s="76"/>
      <c r="D142" s="76"/>
      <c r="E142" s="76"/>
      <c r="F142" s="76"/>
      <c r="G142" s="76"/>
      <c r="H142" s="76"/>
      <c r="I142" s="82"/>
      <c r="J142" s="82"/>
      <c r="K142" s="82"/>
      <c r="L142" s="78"/>
      <c r="M142" s="73"/>
    </row>
    <row r="143" customFormat="false" ht="24.75" hidden="false" customHeight="true" outlineLevel="0" collapsed="false">
      <c r="A143" s="76"/>
      <c r="B143" s="76" t="s">
        <v>295</v>
      </c>
      <c r="C143" s="76"/>
      <c r="D143" s="76"/>
      <c r="E143" s="76"/>
      <c r="F143" s="76"/>
      <c r="G143" s="76"/>
      <c r="H143" s="76"/>
      <c r="I143" s="82"/>
      <c r="J143" s="82"/>
      <c r="K143" s="82"/>
      <c r="L143" s="78"/>
      <c r="M143" s="73"/>
    </row>
    <row r="144" customFormat="false" ht="33" hidden="false" customHeight="true" outlineLevel="0" collapsed="false">
      <c r="A144" s="76" t="n">
        <v>1</v>
      </c>
      <c r="B144" s="54" t="s">
        <v>53</v>
      </c>
      <c r="C144" s="11" t="s">
        <v>685</v>
      </c>
      <c r="D144" s="54" t="s">
        <v>54</v>
      </c>
      <c r="E144" s="54" t="s">
        <v>55</v>
      </c>
      <c r="F144" s="54"/>
      <c r="G144" s="54"/>
      <c r="H144" s="82" t="s">
        <v>686</v>
      </c>
      <c r="I144" s="82"/>
      <c r="J144" s="82" t="s">
        <v>12</v>
      </c>
      <c r="K144" s="82"/>
      <c r="L144" s="78" t="s">
        <v>687</v>
      </c>
      <c r="M144" s="73"/>
    </row>
    <row r="145" customFormat="false" ht="24.75" hidden="false" customHeight="true" outlineLevel="0" collapsed="false">
      <c r="A145" s="76"/>
      <c r="B145" s="76" t="s">
        <v>330</v>
      </c>
      <c r="C145" s="76"/>
      <c r="D145" s="76"/>
      <c r="E145" s="76"/>
      <c r="F145" s="76"/>
      <c r="G145" s="76"/>
      <c r="H145" s="76"/>
      <c r="I145" s="82"/>
      <c r="J145" s="82"/>
      <c r="K145" s="82"/>
      <c r="L145" s="78"/>
      <c r="M145" s="73"/>
    </row>
    <row r="146" customFormat="false" ht="39" hidden="false" customHeight="true" outlineLevel="0" collapsed="false">
      <c r="A146" s="76" t="n">
        <v>1</v>
      </c>
      <c r="B146" s="54" t="s">
        <v>142</v>
      </c>
      <c r="C146" s="54"/>
      <c r="D146" s="54" t="s">
        <v>143</v>
      </c>
      <c r="E146" s="54" t="s">
        <v>144</v>
      </c>
      <c r="F146" s="54"/>
      <c r="G146" s="54"/>
      <c r="H146" s="82" t="s">
        <v>688</v>
      </c>
      <c r="I146" s="82"/>
      <c r="J146" s="82" t="s">
        <v>12</v>
      </c>
      <c r="K146" s="82"/>
      <c r="L146" s="78" t="s">
        <v>689</v>
      </c>
      <c r="M146" s="73"/>
    </row>
    <row r="147" customFormat="false" ht="32.25" hidden="false" customHeight="true" outlineLevel="0" collapsed="false">
      <c r="A147" s="76" t="n">
        <v>2</v>
      </c>
      <c r="B147" s="54" t="s">
        <v>690</v>
      </c>
      <c r="C147" s="7" t="s">
        <v>691</v>
      </c>
      <c r="D147" s="54" t="s">
        <v>692</v>
      </c>
      <c r="E147" s="54" t="s">
        <v>254</v>
      </c>
      <c r="F147" s="54"/>
      <c r="G147" s="54"/>
      <c r="H147" s="82" t="s">
        <v>693</v>
      </c>
      <c r="I147" s="82"/>
      <c r="J147" s="95"/>
      <c r="K147" s="82" t="s">
        <v>12</v>
      </c>
      <c r="L147" s="84" t="n">
        <v>42132</v>
      </c>
      <c r="M147" s="73"/>
    </row>
    <row r="148" customFormat="false" ht="32.25" hidden="false" customHeight="true" outlineLevel="0" collapsed="false">
      <c r="A148" s="76" t="n">
        <v>3</v>
      </c>
      <c r="B148" s="54" t="s">
        <v>245</v>
      </c>
      <c r="C148" s="7" t="s">
        <v>694</v>
      </c>
      <c r="D148" s="54" t="s">
        <v>246</v>
      </c>
      <c r="E148" s="12" t="s">
        <v>695</v>
      </c>
      <c r="F148" s="16"/>
      <c r="G148" s="16"/>
      <c r="H148" s="82" t="s">
        <v>693</v>
      </c>
      <c r="I148" s="82"/>
      <c r="J148" s="82"/>
      <c r="K148" s="82" t="s">
        <v>12</v>
      </c>
      <c r="L148" s="118" t="s">
        <v>696</v>
      </c>
      <c r="M148" s="73"/>
    </row>
    <row r="149" customFormat="false" ht="32.25" hidden="false" customHeight="true" outlineLevel="0" collapsed="false">
      <c r="A149" s="76" t="n">
        <v>4</v>
      </c>
      <c r="B149" s="138" t="s">
        <v>697</v>
      </c>
      <c r="C149" s="38" t="s">
        <v>698</v>
      </c>
      <c r="D149" s="139" t="s">
        <v>699</v>
      </c>
      <c r="E149" s="7" t="s">
        <v>700</v>
      </c>
      <c r="F149" s="16"/>
      <c r="G149" s="16"/>
      <c r="H149" s="82" t="s">
        <v>340</v>
      </c>
      <c r="I149" s="82"/>
      <c r="J149" s="82"/>
      <c r="K149" s="82" t="s">
        <v>122</v>
      </c>
      <c r="L149" s="85" t="n">
        <v>42046</v>
      </c>
      <c r="M149" s="73"/>
    </row>
    <row r="150" customFormat="false" ht="32.25" hidden="false" customHeight="true" outlineLevel="0" collapsed="false">
      <c r="A150" s="76" t="n">
        <v>5</v>
      </c>
      <c r="B150" s="23" t="s">
        <v>701</v>
      </c>
      <c r="C150" s="7" t="s">
        <v>702</v>
      </c>
      <c r="D150" s="5" t="s">
        <v>703</v>
      </c>
      <c r="E150" s="4" t="s">
        <v>704</v>
      </c>
      <c r="F150" s="16"/>
      <c r="G150" s="16"/>
      <c r="H150" s="82" t="s">
        <v>509</v>
      </c>
      <c r="I150" s="82"/>
      <c r="J150" s="82"/>
      <c r="K150" s="82" t="s">
        <v>12</v>
      </c>
      <c r="L150" s="85" t="s">
        <v>705</v>
      </c>
      <c r="M150" s="73"/>
    </row>
    <row r="151" customFormat="false" ht="32.25" hidden="false" customHeight="true" outlineLevel="0" collapsed="false">
      <c r="A151" s="76"/>
      <c r="B151" s="76" t="s">
        <v>411</v>
      </c>
      <c r="C151" s="76"/>
      <c r="D151" s="76"/>
      <c r="E151" s="16"/>
      <c r="F151" s="16"/>
      <c r="G151" s="16"/>
      <c r="H151" s="82"/>
      <c r="I151" s="82"/>
      <c r="J151" s="82"/>
      <c r="K151" s="82"/>
      <c r="L151" s="85"/>
      <c r="M151" s="73"/>
    </row>
    <row r="152" customFormat="false" ht="32.25" hidden="false" customHeight="true" outlineLevel="0" collapsed="false">
      <c r="A152" s="76" t="n">
        <v>1</v>
      </c>
      <c r="B152" s="23" t="s">
        <v>706</v>
      </c>
      <c r="C152" s="7" t="s">
        <v>707</v>
      </c>
      <c r="D152" s="5" t="s">
        <v>708</v>
      </c>
      <c r="E152" s="48" t="s">
        <v>709</v>
      </c>
      <c r="F152" s="111"/>
      <c r="G152" s="111"/>
      <c r="H152" s="82" t="s">
        <v>710</v>
      </c>
      <c r="I152" s="82"/>
      <c r="J152" s="82"/>
      <c r="K152" s="82" t="s">
        <v>122</v>
      </c>
      <c r="L152" s="85" t="n">
        <v>42046</v>
      </c>
      <c r="M152" s="73"/>
    </row>
    <row r="153" customFormat="false" ht="24.75" hidden="false" customHeight="true" outlineLevel="0" collapsed="false">
      <c r="A153" s="76"/>
      <c r="B153" s="76" t="s">
        <v>711</v>
      </c>
      <c r="C153" s="76"/>
      <c r="D153" s="76"/>
      <c r="E153" s="76"/>
      <c r="F153" s="76"/>
      <c r="G153" s="76"/>
      <c r="H153" s="76"/>
      <c r="I153" s="82"/>
      <c r="J153" s="82"/>
      <c r="K153" s="82"/>
      <c r="L153" s="78"/>
      <c r="M153" s="73"/>
    </row>
    <row r="154" customFormat="false" ht="31.5" hidden="false" customHeight="false" outlineLevel="0" collapsed="false">
      <c r="A154" s="76" t="n">
        <v>1</v>
      </c>
      <c r="B154" s="54" t="s">
        <v>712</v>
      </c>
      <c r="C154" s="23" t="s">
        <v>713</v>
      </c>
      <c r="D154" s="54" t="s">
        <v>10</v>
      </c>
      <c r="E154" s="54" t="s">
        <v>11</v>
      </c>
      <c r="F154" s="54"/>
      <c r="G154" s="54"/>
      <c r="H154" s="82" t="s">
        <v>714</v>
      </c>
      <c r="I154" s="82" t="s">
        <v>12</v>
      </c>
      <c r="J154" s="82"/>
      <c r="K154" s="82"/>
      <c r="L154" s="78" t="s">
        <v>715</v>
      </c>
      <c r="M154" s="73"/>
    </row>
    <row r="155" customFormat="false" ht="31.5" hidden="false" customHeight="false" outlineLevel="0" collapsed="false">
      <c r="A155" s="76" t="n">
        <v>2</v>
      </c>
      <c r="B155" s="54" t="s">
        <v>716</v>
      </c>
      <c r="C155" s="11" t="s">
        <v>717</v>
      </c>
      <c r="D155" s="54" t="s">
        <v>718</v>
      </c>
      <c r="E155" s="54" t="s">
        <v>171</v>
      </c>
      <c r="F155" s="54"/>
      <c r="G155" s="54"/>
      <c r="H155" s="82" t="s">
        <v>714</v>
      </c>
      <c r="I155" s="82"/>
      <c r="J155" s="82"/>
      <c r="K155" s="82" t="s">
        <v>65</v>
      </c>
      <c r="L155" s="84" t="s">
        <v>705</v>
      </c>
      <c r="M155" s="83" t="s">
        <v>300</v>
      </c>
      <c r="N155" s="4"/>
    </row>
    <row r="156" customFormat="false" ht="15.75" hidden="false" customHeight="true" outlineLevel="0" collapsed="false">
      <c r="A156" s="82"/>
      <c r="B156" s="76" t="s">
        <v>363</v>
      </c>
      <c r="C156" s="76"/>
      <c r="D156" s="76"/>
      <c r="E156" s="140"/>
      <c r="F156" s="140"/>
      <c r="G156" s="140"/>
      <c r="H156" s="76"/>
      <c r="I156" s="95"/>
      <c r="J156" s="95"/>
      <c r="K156" s="95"/>
      <c r="L156" s="95"/>
      <c r="M156" s="73"/>
    </row>
    <row r="157" customFormat="false" ht="31.5" hidden="false" customHeight="false" outlineLevel="0" collapsed="false">
      <c r="A157" s="82" t="n">
        <v>1</v>
      </c>
      <c r="B157" s="54" t="s">
        <v>32</v>
      </c>
      <c r="C157" s="16" t="s">
        <v>719</v>
      </c>
      <c r="D157" s="54" t="s">
        <v>33</v>
      </c>
      <c r="E157" s="54" t="s">
        <v>720</v>
      </c>
      <c r="F157" s="54"/>
      <c r="G157" s="54"/>
      <c r="H157" s="82" t="s">
        <v>372</v>
      </c>
      <c r="I157" s="82"/>
      <c r="J157" s="95"/>
      <c r="K157" s="82" t="s">
        <v>12</v>
      </c>
      <c r="L157" s="84" t="s">
        <v>705</v>
      </c>
      <c r="M157" s="73" t="s">
        <v>300</v>
      </c>
      <c r="N157" s="4"/>
    </row>
    <row r="158" customFormat="false" ht="25.5" hidden="false" customHeight="false" outlineLevel="0" collapsed="false">
      <c r="A158" s="82" t="n">
        <v>2</v>
      </c>
      <c r="B158" s="29" t="s">
        <v>721</v>
      </c>
      <c r="C158" s="4" t="s">
        <v>722</v>
      </c>
      <c r="D158" s="5" t="s">
        <v>723</v>
      </c>
      <c r="E158" s="48" t="s">
        <v>724</v>
      </c>
      <c r="F158" s="54"/>
      <c r="G158" s="54"/>
      <c r="H158" s="82" t="s">
        <v>372</v>
      </c>
      <c r="I158" s="82"/>
      <c r="J158" s="82"/>
      <c r="K158" s="82" t="s">
        <v>122</v>
      </c>
      <c r="L158" s="84" t="n">
        <v>42046</v>
      </c>
      <c r="M158" s="73"/>
    </row>
    <row r="159" customFormat="false" ht="25.5" hidden="false" customHeight="false" outlineLevel="0" collapsed="false">
      <c r="A159" s="82" t="n">
        <v>3</v>
      </c>
      <c r="B159" s="23" t="s">
        <v>725</v>
      </c>
      <c r="C159" s="7" t="s">
        <v>726</v>
      </c>
      <c r="D159" s="5" t="s">
        <v>723</v>
      </c>
      <c r="E159" s="48" t="s">
        <v>727</v>
      </c>
      <c r="F159" s="95"/>
      <c r="G159" s="54"/>
      <c r="H159" s="82" t="s">
        <v>372</v>
      </c>
      <c r="I159" s="82"/>
      <c r="J159" s="82"/>
      <c r="K159" s="82" t="s">
        <v>122</v>
      </c>
      <c r="L159" s="84" t="n">
        <v>42046</v>
      </c>
      <c r="M159" s="73"/>
    </row>
    <row r="160" customFormat="false" ht="15.75" hidden="false" customHeight="false" outlineLevel="0" collapsed="false">
      <c r="A160" s="82" t="n">
        <v>4</v>
      </c>
      <c r="B160" s="54" t="s">
        <v>728</v>
      </c>
      <c r="C160" s="141"/>
      <c r="D160" s="141" t="s">
        <v>729</v>
      </c>
      <c r="E160" s="16"/>
      <c r="F160" s="54"/>
      <c r="G160" s="54"/>
      <c r="H160" s="82"/>
      <c r="I160" s="82"/>
      <c r="J160" s="82"/>
      <c r="K160" s="82"/>
      <c r="L160" s="84"/>
      <c r="M160" s="73"/>
    </row>
    <row r="161" customFormat="false" ht="27.75" hidden="false" customHeight="true" outlineLevel="0" collapsed="false">
      <c r="A161" s="76" t="s">
        <v>730</v>
      </c>
      <c r="B161" s="76"/>
      <c r="C161" s="76"/>
      <c r="D161" s="76"/>
      <c r="E161" s="76"/>
      <c r="F161" s="76"/>
      <c r="G161" s="76"/>
      <c r="H161" s="76"/>
      <c r="I161" s="91"/>
      <c r="J161" s="82"/>
      <c r="K161" s="82"/>
      <c r="L161" s="78"/>
      <c r="M161" s="73"/>
    </row>
    <row r="162" customFormat="false" ht="27.75" hidden="false" customHeight="true" outlineLevel="0" collapsed="false">
      <c r="A162" s="76"/>
      <c r="B162" s="76" t="s">
        <v>295</v>
      </c>
      <c r="C162" s="76"/>
      <c r="D162" s="76"/>
      <c r="E162" s="76"/>
      <c r="F162" s="76"/>
      <c r="G162" s="76"/>
      <c r="H162" s="76"/>
      <c r="I162" s="82"/>
      <c r="J162" s="82"/>
      <c r="K162" s="82"/>
      <c r="L162" s="78"/>
      <c r="M162" s="73"/>
    </row>
    <row r="163" customFormat="false" ht="35.25" hidden="false" customHeight="true" outlineLevel="0" collapsed="false">
      <c r="A163" s="76" t="n">
        <v>1</v>
      </c>
      <c r="B163" s="54" t="s">
        <v>131</v>
      </c>
      <c r="C163" s="7" t="s">
        <v>731</v>
      </c>
      <c r="D163" s="54" t="s">
        <v>732</v>
      </c>
      <c r="E163" s="54" t="s">
        <v>733</v>
      </c>
      <c r="F163" s="54"/>
      <c r="G163" s="54"/>
      <c r="H163" s="82" t="s">
        <v>734</v>
      </c>
      <c r="I163" s="82"/>
      <c r="J163" s="82"/>
      <c r="K163" s="82" t="s">
        <v>12</v>
      </c>
      <c r="L163" s="84" t="n">
        <v>42256</v>
      </c>
      <c r="M163" s="86"/>
    </row>
    <row r="164" customFormat="false" ht="35.25" hidden="false" customHeight="true" outlineLevel="0" collapsed="false">
      <c r="A164" s="76" t="n">
        <v>2</v>
      </c>
      <c r="B164" s="128" t="s">
        <v>735</v>
      </c>
      <c r="C164" s="142" t="s">
        <v>736</v>
      </c>
      <c r="D164" s="129" t="s">
        <v>737</v>
      </c>
      <c r="E164" s="94" t="s">
        <v>738</v>
      </c>
      <c r="F164" s="119"/>
      <c r="G164" s="119"/>
      <c r="H164" s="143" t="s">
        <v>686</v>
      </c>
      <c r="I164" s="82"/>
      <c r="J164" s="82"/>
      <c r="K164" s="82" t="s">
        <v>122</v>
      </c>
      <c r="L164" s="84" t="n">
        <v>42288</v>
      </c>
      <c r="M164" s="73"/>
    </row>
    <row r="165" customFormat="false" ht="35.25" hidden="false" customHeight="true" outlineLevel="0" collapsed="false">
      <c r="A165" s="76" t="n">
        <v>3</v>
      </c>
      <c r="B165" s="128" t="s">
        <v>739</v>
      </c>
      <c r="C165" s="142" t="s">
        <v>740</v>
      </c>
      <c r="D165" s="129" t="s">
        <v>741</v>
      </c>
      <c r="E165" s="94" t="s">
        <v>742</v>
      </c>
      <c r="F165" s="93"/>
      <c r="G165" s="93"/>
      <c r="H165" s="143" t="s">
        <v>743</v>
      </c>
      <c r="I165" s="82"/>
      <c r="J165" s="82"/>
      <c r="K165" s="82" t="s">
        <v>12</v>
      </c>
      <c r="L165" s="84" t="n">
        <v>42288</v>
      </c>
      <c r="M165" s="73"/>
    </row>
    <row r="166" customFormat="false" ht="35.25" hidden="false" customHeight="true" outlineLevel="0" collapsed="false">
      <c r="A166" s="76" t="n">
        <v>4</v>
      </c>
      <c r="B166" s="23" t="s">
        <v>744</v>
      </c>
      <c r="C166" s="7" t="s">
        <v>745</v>
      </c>
      <c r="D166" s="5" t="s">
        <v>746</v>
      </c>
      <c r="E166" s="48" t="s">
        <v>747</v>
      </c>
      <c r="F166" s="93"/>
      <c r="G166" s="93"/>
      <c r="H166" s="143" t="s">
        <v>748</v>
      </c>
      <c r="I166" s="82"/>
      <c r="J166" s="82"/>
      <c r="K166" s="82" t="s">
        <v>12</v>
      </c>
      <c r="L166" s="87" t="s">
        <v>749</v>
      </c>
      <c r="M166" s="73"/>
    </row>
    <row r="167" customFormat="false" ht="35.25" hidden="false" customHeight="true" outlineLevel="0" collapsed="false">
      <c r="A167" s="76"/>
      <c r="B167" s="76" t="s">
        <v>330</v>
      </c>
      <c r="C167" s="76"/>
      <c r="D167" s="76"/>
      <c r="E167" s="54"/>
      <c r="F167" s="54"/>
      <c r="G167" s="54"/>
      <c r="H167" s="76"/>
      <c r="I167" s="82"/>
      <c r="J167" s="82"/>
      <c r="K167" s="82"/>
      <c r="L167" s="78"/>
      <c r="M167" s="73"/>
    </row>
    <row r="168" customFormat="false" ht="35.25" hidden="false" customHeight="true" outlineLevel="0" collapsed="false">
      <c r="A168" s="76" t="n">
        <v>1</v>
      </c>
      <c r="B168" s="54" t="s">
        <v>128</v>
      </c>
      <c r="C168" s="54"/>
      <c r="D168" s="54" t="s">
        <v>129</v>
      </c>
      <c r="E168" s="54" t="s">
        <v>750</v>
      </c>
      <c r="F168" s="54"/>
      <c r="G168" s="54"/>
      <c r="H168" s="82" t="s">
        <v>340</v>
      </c>
      <c r="I168" s="82"/>
      <c r="J168" s="82" t="s">
        <v>122</v>
      </c>
      <c r="K168" s="82"/>
      <c r="L168" s="78" t="s">
        <v>751</v>
      </c>
      <c r="M168" s="73"/>
    </row>
    <row r="169" customFormat="false" ht="35.25" hidden="false" customHeight="true" outlineLevel="0" collapsed="false">
      <c r="A169" s="76" t="n">
        <v>2</v>
      </c>
      <c r="B169" s="54" t="s">
        <v>134</v>
      </c>
      <c r="C169" s="54"/>
      <c r="D169" s="54" t="s">
        <v>132</v>
      </c>
      <c r="E169" s="54" t="s">
        <v>752</v>
      </c>
      <c r="F169" s="54"/>
      <c r="G169" s="54"/>
      <c r="H169" s="82" t="s">
        <v>753</v>
      </c>
      <c r="I169" s="82"/>
      <c r="J169" s="82"/>
      <c r="K169" s="82" t="s">
        <v>122</v>
      </c>
      <c r="L169" s="84" t="n">
        <v>42258</v>
      </c>
      <c r="M169" s="73" t="s">
        <v>754</v>
      </c>
    </row>
    <row r="170" customFormat="false" ht="35.25" hidden="false" customHeight="true" outlineLevel="0" collapsed="false">
      <c r="A170" s="76" t="n">
        <v>3</v>
      </c>
      <c r="B170" s="12" t="s">
        <v>214</v>
      </c>
      <c r="C170" s="7" t="s">
        <v>755</v>
      </c>
      <c r="D170" s="6" t="s">
        <v>215</v>
      </c>
      <c r="E170" s="7" t="s">
        <v>756</v>
      </c>
      <c r="F170" s="7"/>
      <c r="G170" s="7"/>
      <c r="H170" s="105" t="s">
        <v>340</v>
      </c>
      <c r="I170" s="82"/>
      <c r="J170" s="82"/>
      <c r="K170" s="82" t="s">
        <v>12</v>
      </c>
      <c r="L170" s="84" t="n">
        <v>42258</v>
      </c>
      <c r="M170" s="73" t="s">
        <v>300</v>
      </c>
    </row>
    <row r="171" customFormat="false" ht="35.25" hidden="false" customHeight="true" outlineLevel="0" collapsed="false">
      <c r="A171" s="76" t="n">
        <v>4</v>
      </c>
      <c r="B171" s="12" t="s">
        <v>217</v>
      </c>
      <c r="C171" s="4" t="s">
        <v>757</v>
      </c>
      <c r="D171" s="6" t="s">
        <v>215</v>
      </c>
      <c r="E171" s="7" t="s">
        <v>218</v>
      </c>
      <c r="F171" s="7"/>
      <c r="G171" s="7"/>
      <c r="H171" s="105" t="s">
        <v>340</v>
      </c>
      <c r="I171" s="82"/>
      <c r="J171" s="82"/>
      <c r="K171" s="82" t="s">
        <v>12</v>
      </c>
      <c r="L171" s="78" t="s">
        <v>758</v>
      </c>
      <c r="M171" s="73"/>
    </row>
    <row r="172" customFormat="false" ht="35.25" hidden="false" customHeight="true" outlineLevel="0" collapsed="false">
      <c r="A172" s="76" t="n">
        <v>5</v>
      </c>
      <c r="B172" s="12" t="s">
        <v>233</v>
      </c>
      <c r="C172" s="4" t="s">
        <v>759</v>
      </c>
      <c r="D172" s="6" t="s">
        <v>234</v>
      </c>
      <c r="E172" s="7" t="s">
        <v>235</v>
      </c>
      <c r="F172" s="7"/>
      <c r="G172" s="7"/>
      <c r="H172" s="105" t="s">
        <v>340</v>
      </c>
      <c r="I172" s="82"/>
      <c r="J172" s="82"/>
      <c r="K172" s="82" t="s">
        <v>12</v>
      </c>
      <c r="L172" s="78" t="s">
        <v>760</v>
      </c>
      <c r="M172" s="73"/>
    </row>
    <row r="173" customFormat="false" ht="35.25" hidden="false" customHeight="true" outlineLevel="0" collapsed="false">
      <c r="A173" s="76" t="n">
        <v>6</v>
      </c>
      <c r="B173" s="12" t="s">
        <v>264</v>
      </c>
      <c r="C173" s="12"/>
      <c r="D173" s="6" t="s">
        <v>265</v>
      </c>
      <c r="E173" s="48" t="s">
        <v>266</v>
      </c>
      <c r="F173" s="48"/>
      <c r="G173" s="48"/>
      <c r="H173" s="98" t="s">
        <v>761</v>
      </c>
      <c r="I173" s="95"/>
      <c r="J173" s="95"/>
      <c r="K173" s="123" t="s">
        <v>122</v>
      </c>
      <c r="L173" s="144" t="n">
        <v>42288</v>
      </c>
      <c r="M173" s="73" t="s">
        <v>754</v>
      </c>
    </row>
    <row r="174" customFormat="false" ht="35.25" hidden="false" customHeight="true" outlineLevel="0" collapsed="false">
      <c r="A174" s="76" t="n">
        <v>7</v>
      </c>
      <c r="B174" s="145" t="s">
        <v>762</v>
      </c>
      <c r="C174" s="38" t="s">
        <v>639</v>
      </c>
      <c r="D174" s="42" t="s">
        <v>763</v>
      </c>
      <c r="E174" s="90" t="s">
        <v>764</v>
      </c>
      <c r="F174" s="146"/>
      <c r="G174" s="146"/>
      <c r="H174" s="147" t="s">
        <v>340</v>
      </c>
      <c r="I174" s="123"/>
      <c r="J174" s="123"/>
      <c r="K174" s="123" t="s">
        <v>12</v>
      </c>
      <c r="L174" s="144" t="s">
        <v>765</v>
      </c>
      <c r="M174" s="117"/>
    </row>
    <row r="175" customFormat="false" ht="15.75" hidden="false" customHeight="false" outlineLevel="0" collapsed="false">
      <c r="A175" s="82"/>
      <c r="B175" s="148"/>
      <c r="C175" s="148"/>
      <c r="D175" s="148"/>
      <c r="E175" s="127"/>
      <c r="F175" s="127"/>
      <c r="G175" s="127"/>
      <c r="H175" s="148"/>
      <c r="I175" s="119"/>
      <c r="J175" s="95"/>
      <c r="K175" s="95"/>
      <c r="L175" s="95"/>
      <c r="M175" s="73"/>
    </row>
    <row r="176" customFormat="false" ht="15.75" hidden="false" customHeight="true" outlineLevel="0" collapsed="false">
      <c r="A176" s="82"/>
      <c r="B176" s="76" t="s">
        <v>411</v>
      </c>
      <c r="C176" s="76"/>
      <c r="D176" s="76"/>
      <c r="E176" s="127"/>
      <c r="F176" s="127"/>
      <c r="G176" s="127"/>
      <c r="H176" s="76"/>
      <c r="I176" s="119"/>
      <c r="J176" s="95"/>
      <c r="K176" s="95"/>
      <c r="L176" s="95"/>
      <c r="M176" s="73"/>
    </row>
    <row r="177" customFormat="false" ht="31.5" hidden="false" customHeight="false" outlineLevel="0" collapsed="false">
      <c r="A177" s="82" t="n">
        <v>1</v>
      </c>
      <c r="B177" s="54" t="s">
        <v>20</v>
      </c>
      <c r="C177" s="16" t="s">
        <v>766</v>
      </c>
      <c r="D177" s="54" t="s">
        <v>21</v>
      </c>
      <c r="E177" s="54" t="s">
        <v>22</v>
      </c>
      <c r="F177" s="54"/>
      <c r="G177" s="54"/>
      <c r="H177" s="82" t="s">
        <v>767</v>
      </c>
      <c r="I177" s="82"/>
      <c r="J177" s="82" t="s">
        <v>12</v>
      </c>
      <c r="K177" s="82"/>
      <c r="L177" s="78" t="s">
        <v>768</v>
      </c>
      <c r="M177" s="73"/>
    </row>
    <row r="178" customFormat="false" ht="31.5" hidden="false" customHeight="false" outlineLevel="0" collapsed="false">
      <c r="A178" s="82" t="n">
        <v>2</v>
      </c>
      <c r="B178" s="54" t="s">
        <v>769</v>
      </c>
      <c r="C178" s="149" t="s">
        <v>770</v>
      </c>
      <c r="D178" s="54" t="s">
        <v>771</v>
      </c>
      <c r="E178" s="54" t="s">
        <v>772</v>
      </c>
      <c r="F178" s="54"/>
      <c r="G178" s="54"/>
      <c r="H178" s="82" t="s">
        <v>773</v>
      </c>
      <c r="I178" s="82"/>
      <c r="J178" s="82"/>
      <c r="K178" s="82" t="s">
        <v>12</v>
      </c>
      <c r="L178" s="84" t="n">
        <v>42258</v>
      </c>
      <c r="M178" s="73"/>
    </row>
    <row r="179" customFormat="false" ht="15.75" hidden="false" customHeight="true" outlineLevel="0" collapsed="false">
      <c r="A179" s="82"/>
      <c r="B179" s="76" t="s">
        <v>363</v>
      </c>
      <c r="C179" s="76"/>
      <c r="D179" s="76"/>
      <c r="E179" s="127"/>
      <c r="F179" s="127"/>
      <c r="G179" s="127"/>
      <c r="H179" s="76"/>
      <c r="I179" s="95"/>
      <c r="J179" s="95"/>
      <c r="K179" s="95"/>
      <c r="L179" s="95"/>
      <c r="M179" s="73"/>
    </row>
    <row r="180" customFormat="false" ht="31.5" hidden="false" customHeight="false" outlineLevel="0" collapsed="false">
      <c r="A180" s="82" t="n">
        <v>1</v>
      </c>
      <c r="B180" s="54" t="s">
        <v>199</v>
      </c>
      <c r="C180" s="7" t="s">
        <v>774</v>
      </c>
      <c r="D180" s="54" t="s">
        <v>200</v>
      </c>
      <c r="E180" s="54" t="s">
        <v>201</v>
      </c>
      <c r="F180" s="54"/>
      <c r="G180" s="54"/>
      <c r="H180" s="82" t="s">
        <v>372</v>
      </c>
      <c r="I180" s="82"/>
      <c r="J180" s="82"/>
      <c r="K180" s="82" t="s">
        <v>12</v>
      </c>
      <c r="L180" s="84" t="n">
        <v>42288</v>
      </c>
      <c r="M180" s="73" t="s">
        <v>300</v>
      </c>
    </row>
    <row r="181" customFormat="false" ht="25.5" hidden="false" customHeight="true" outlineLevel="0" collapsed="false">
      <c r="A181" s="150"/>
      <c r="B181" s="151" t="s">
        <v>775</v>
      </c>
      <c r="C181" s="151"/>
      <c r="D181" s="151"/>
      <c r="E181" s="151"/>
      <c r="F181" s="152"/>
      <c r="G181" s="152"/>
      <c r="H181" s="153"/>
      <c r="I181" s="152"/>
      <c r="J181" s="152"/>
      <c r="K181" s="152"/>
      <c r="L181" s="154"/>
      <c r="M181" s="73"/>
    </row>
    <row r="182" customFormat="false" ht="25.5" hidden="false" customHeight="true" outlineLevel="0" collapsed="false">
      <c r="A182" s="76"/>
      <c r="B182" s="76" t="s">
        <v>295</v>
      </c>
      <c r="C182" s="76"/>
      <c r="D182" s="76"/>
      <c r="E182" s="76"/>
      <c r="F182" s="76"/>
      <c r="G182" s="76"/>
      <c r="H182" s="76"/>
      <c r="I182" s="82"/>
      <c r="J182" s="82"/>
      <c r="K182" s="82"/>
      <c r="L182" s="78"/>
      <c r="M182" s="73"/>
    </row>
    <row r="183" customFormat="false" ht="31.5" hidden="false" customHeight="false" outlineLevel="0" collapsed="false">
      <c r="A183" s="82" t="n">
        <v>1</v>
      </c>
      <c r="B183" s="54" t="s">
        <v>26</v>
      </c>
      <c r="C183" s="155" t="s">
        <v>776</v>
      </c>
      <c r="D183" s="54" t="s">
        <v>27</v>
      </c>
      <c r="E183" s="54" t="s">
        <v>28</v>
      </c>
      <c r="F183" s="54"/>
      <c r="G183" s="54"/>
      <c r="H183" s="82" t="s">
        <v>777</v>
      </c>
      <c r="I183" s="82"/>
      <c r="J183" s="82"/>
      <c r="K183" s="82" t="s">
        <v>12</v>
      </c>
      <c r="L183" s="84" t="s">
        <v>778</v>
      </c>
      <c r="M183" s="73" t="s">
        <v>300</v>
      </c>
    </row>
    <row r="184" customFormat="false" ht="15.75" hidden="false" customHeight="true" outlineLevel="0" collapsed="false">
      <c r="A184" s="82"/>
      <c r="B184" s="76" t="s">
        <v>363</v>
      </c>
      <c r="C184" s="76"/>
      <c r="D184" s="76"/>
      <c r="E184" s="54"/>
      <c r="F184" s="54"/>
      <c r="G184" s="54"/>
      <c r="H184" s="76"/>
      <c r="I184" s="82"/>
      <c r="J184" s="82"/>
      <c r="K184" s="82"/>
      <c r="L184" s="78"/>
      <c r="M184" s="73"/>
    </row>
    <row r="185" customFormat="false" ht="45.75" hidden="false" customHeight="true" outlineLevel="0" collapsed="false">
      <c r="A185" s="82" t="n">
        <v>1</v>
      </c>
      <c r="B185" s="54" t="s">
        <v>779</v>
      </c>
      <c r="C185" s="11" t="s">
        <v>780</v>
      </c>
      <c r="D185" s="54" t="s">
        <v>781</v>
      </c>
      <c r="E185" s="54" t="s">
        <v>77</v>
      </c>
      <c r="F185" s="54"/>
      <c r="G185" s="54"/>
      <c r="H185" s="82" t="s">
        <v>782</v>
      </c>
      <c r="I185" s="82"/>
      <c r="J185" s="82"/>
      <c r="K185" s="82" t="s">
        <v>12</v>
      </c>
      <c r="L185" s="84" t="s">
        <v>778</v>
      </c>
      <c r="M185" s="73" t="s">
        <v>300</v>
      </c>
    </row>
    <row r="186" customFormat="false" ht="21" hidden="false" customHeight="true" outlineLevel="0" collapsed="false">
      <c r="A186" s="82" t="n">
        <v>2</v>
      </c>
      <c r="B186" s="23" t="s">
        <v>783</v>
      </c>
      <c r="C186" s="54"/>
      <c r="D186" s="54" t="s">
        <v>784</v>
      </c>
      <c r="E186" s="93" t="s">
        <v>785</v>
      </c>
      <c r="F186" s="93"/>
      <c r="G186" s="93"/>
      <c r="H186" s="82" t="s">
        <v>786</v>
      </c>
      <c r="I186" s="82"/>
      <c r="J186" s="82"/>
      <c r="K186" s="82" t="s">
        <v>122</v>
      </c>
      <c r="L186" s="84" t="s">
        <v>778</v>
      </c>
      <c r="M186" s="73"/>
    </row>
    <row r="187" customFormat="false" ht="22.5" hidden="false" customHeight="true" outlineLevel="0" collapsed="false">
      <c r="A187" s="82" t="n">
        <v>3</v>
      </c>
      <c r="B187" s="23" t="s">
        <v>787</v>
      </c>
      <c r="C187" s="94" t="s">
        <v>788</v>
      </c>
      <c r="D187" s="5" t="s">
        <v>789</v>
      </c>
      <c r="E187" s="11" t="s">
        <v>790</v>
      </c>
      <c r="F187" s="54"/>
      <c r="G187" s="54"/>
      <c r="H187" s="82" t="s">
        <v>786</v>
      </c>
      <c r="I187" s="82"/>
      <c r="J187" s="82"/>
      <c r="K187" s="82" t="s">
        <v>12</v>
      </c>
      <c r="L187" s="84" t="s">
        <v>778</v>
      </c>
      <c r="M187" s="73"/>
    </row>
    <row r="188" customFormat="false" ht="25.5" hidden="false" customHeight="true" outlineLevel="0" collapsed="false">
      <c r="A188" s="82"/>
      <c r="B188" s="76" t="s">
        <v>411</v>
      </c>
      <c r="C188" s="76"/>
      <c r="D188" s="76"/>
      <c r="E188" s="54"/>
      <c r="F188" s="54"/>
      <c r="G188" s="54"/>
      <c r="H188" s="76"/>
      <c r="I188" s="82"/>
      <c r="J188" s="82"/>
      <c r="K188" s="82"/>
      <c r="L188" s="78"/>
      <c r="M188" s="73"/>
    </row>
    <row r="189" customFormat="false" ht="31.5" hidden="false" customHeight="false" outlineLevel="0" collapsed="false">
      <c r="A189" s="82" t="n">
        <v>1</v>
      </c>
      <c r="B189" s="54" t="s">
        <v>166</v>
      </c>
      <c r="C189" s="39" t="s">
        <v>791</v>
      </c>
      <c r="D189" s="54" t="s">
        <v>167</v>
      </c>
      <c r="E189" s="54" t="s">
        <v>168</v>
      </c>
      <c r="F189" s="54"/>
      <c r="G189" s="54"/>
      <c r="H189" s="82" t="s">
        <v>792</v>
      </c>
      <c r="I189" s="82"/>
      <c r="J189" s="82"/>
      <c r="K189" s="82" t="s">
        <v>12</v>
      </c>
      <c r="L189" s="84" t="n">
        <v>42217</v>
      </c>
      <c r="M189" s="73"/>
    </row>
    <row r="190" customFormat="false" ht="25.5" hidden="false" customHeight="false" outlineLevel="0" collapsed="false">
      <c r="A190" s="82" t="n">
        <v>2</v>
      </c>
      <c r="B190" s="12" t="s">
        <v>222</v>
      </c>
      <c r="C190" s="4" t="s">
        <v>793</v>
      </c>
      <c r="D190" s="6" t="s">
        <v>167</v>
      </c>
      <c r="E190" s="48" t="s">
        <v>223</v>
      </c>
      <c r="F190" s="48"/>
      <c r="G190" s="48"/>
      <c r="H190" s="105" t="s">
        <v>794</v>
      </c>
      <c r="I190" s="82"/>
      <c r="J190" s="82"/>
      <c r="K190" s="82" t="s">
        <v>12</v>
      </c>
      <c r="L190" s="84" t="n">
        <v>42011</v>
      </c>
      <c r="M190" s="73"/>
    </row>
    <row r="191" customFormat="false" ht="27" hidden="false" customHeight="true" outlineLevel="0" collapsed="false">
      <c r="A191" s="76" t="s">
        <v>795</v>
      </c>
      <c r="B191" s="76"/>
      <c r="C191" s="76"/>
      <c r="D191" s="76"/>
      <c r="E191" s="76"/>
      <c r="F191" s="76"/>
      <c r="G191" s="76"/>
      <c r="H191" s="76"/>
      <c r="I191" s="82"/>
      <c r="J191" s="82"/>
      <c r="K191" s="82"/>
      <c r="L191" s="78"/>
      <c r="M191" s="73"/>
    </row>
    <row r="192" customFormat="false" ht="27" hidden="false" customHeight="true" outlineLevel="0" collapsed="false">
      <c r="A192" s="76"/>
      <c r="B192" s="76" t="s">
        <v>411</v>
      </c>
      <c r="C192" s="76"/>
      <c r="D192" s="76"/>
      <c r="E192" s="76"/>
      <c r="F192" s="76"/>
      <c r="G192" s="76"/>
      <c r="H192" s="76"/>
      <c r="I192" s="82"/>
      <c r="J192" s="82"/>
      <c r="K192" s="82"/>
      <c r="L192" s="78"/>
      <c r="M192" s="73"/>
    </row>
    <row r="193" customFormat="false" ht="15.75" hidden="false" customHeight="false" outlineLevel="0" collapsed="false">
      <c r="A193" s="82"/>
      <c r="B193" s="54"/>
      <c r="C193" s="54"/>
      <c r="D193" s="6"/>
      <c r="E193" s="48"/>
      <c r="F193" s="54"/>
      <c r="G193" s="54"/>
      <c r="H193" s="82"/>
      <c r="I193" s="82"/>
      <c r="J193" s="95"/>
      <c r="K193" s="91"/>
      <c r="L193" s="84"/>
      <c r="M193" s="73"/>
    </row>
    <row r="194" customFormat="false" ht="15.75" hidden="false" customHeight="true" outlineLevel="0" collapsed="false">
      <c r="A194" s="82"/>
      <c r="B194" s="76" t="s">
        <v>363</v>
      </c>
      <c r="C194" s="76"/>
      <c r="D194" s="76"/>
      <c r="E194" s="54"/>
      <c r="F194" s="54"/>
      <c r="G194" s="54"/>
      <c r="H194" s="76"/>
      <c r="I194" s="82"/>
      <c r="J194" s="82"/>
      <c r="K194" s="82"/>
      <c r="L194" s="78"/>
      <c r="M194" s="73"/>
    </row>
    <row r="195" customFormat="false" ht="31.5" hidden="false" customHeight="false" outlineLevel="0" collapsed="false">
      <c r="A195" s="82" t="n">
        <v>1</v>
      </c>
      <c r="B195" s="54" t="s">
        <v>66</v>
      </c>
      <c r="C195" s="11" t="s">
        <v>796</v>
      </c>
      <c r="D195" s="54" t="s">
        <v>67</v>
      </c>
      <c r="E195" s="54" t="s">
        <v>68</v>
      </c>
      <c r="F195" s="54"/>
      <c r="G195" s="54"/>
      <c r="H195" s="82" t="s">
        <v>372</v>
      </c>
      <c r="I195" s="82"/>
      <c r="J195" s="82" t="s">
        <v>12</v>
      </c>
      <c r="K195" s="82"/>
      <c r="L195" s="78" t="s">
        <v>797</v>
      </c>
      <c r="M195" s="73"/>
    </row>
    <row r="196" customFormat="false" ht="15.75" hidden="false" customHeight="true" outlineLevel="0" collapsed="false">
      <c r="A196" s="82"/>
      <c r="B196" s="76" t="s">
        <v>798</v>
      </c>
      <c r="C196" s="76"/>
      <c r="D196" s="76"/>
      <c r="E196" s="54"/>
      <c r="F196" s="54"/>
      <c r="G196" s="54"/>
      <c r="H196" s="82"/>
      <c r="I196" s="82"/>
      <c r="J196" s="82"/>
      <c r="K196" s="82"/>
      <c r="L196" s="78"/>
      <c r="M196" s="73"/>
    </row>
    <row r="197" customFormat="false" ht="15.75" hidden="false" customHeight="false" outlineLevel="0" collapsed="false">
      <c r="A197" s="82" t="n">
        <v>1</v>
      </c>
      <c r="B197" s="114" t="s">
        <v>799</v>
      </c>
      <c r="C197" s="114"/>
      <c r="D197" s="114" t="s">
        <v>800</v>
      </c>
      <c r="E197" s="156" t="s">
        <v>801</v>
      </c>
      <c r="F197" s="156"/>
      <c r="G197" s="156"/>
      <c r="H197" s="82" t="s">
        <v>802</v>
      </c>
      <c r="I197" s="82"/>
      <c r="J197" s="82"/>
      <c r="K197" s="82" t="s">
        <v>122</v>
      </c>
      <c r="L197" s="78" t="s">
        <v>803</v>
      </c>
      <c r="M197" s="73"/>
    </row>
    <row r="198" customFormat="false" ht="15.75" hidden="false" customHeight="true" outlineLevel="0" collapsed="false">
      <c r="A198" s="82"/>
      <c r="B198" s="76" t="s">
        <v>295</v>
      </c>
      <c r="C198" s="76"/>
      <c r="D198" s="76"/>
      <c r="E198" s="95"/>
      <c r="F198" s="95"/>
      <c r="G198" s="95"/>
      <c r="H198" s="95"/>
      <c r="I198" s="82"/>
      <c r="J198" s="82"/>
      <c r="K198" s="82"/>
      <c r="L198" s="78"/>
      <c r="M198" s="73"/>
    </row>
    <row r="199" customFormat="false" ht="31.5" hidden="false" customHeight="false" outlineLevel="0" collapsed="false">
      <c r="A199" s="82" t="n">
        <v>1</v>
      </c>
      <c r="B199" s="114" t="s">
        <v>804</v>
      </c>
      <c r="C199" s="48" t="s">
        <v>805</v>
      </c>
      <c r="D199" s="114" t="s">
        <v>806</v>
      </c>
      <c r="E199" s="156" t="s">
        <v>807</v>
      </c>
      <c r="F199" s="156"/>
      <c r="G199" s="156"/>
      <c r="H199" s="82" t="s">
        <v>488</v>
      </c>
      <c r="I199" s="82"/>
      <c r="J199" s="82"/>
      <c r="K199" s="82" t="s">
        <v>12</v>
      </c>
      <c r="L199" s="78" t="s">
        <v>803</v>
      </c>
      <c r="M199" s="73"/>
    </row>
    <row r="200" customFormat="false" ht="31.5" hidden="false" customHeight="false" outlineLevel="0" collapsed="false">
      <c r="A200" s="82" t="n">
        <v>2</v>
      </c>
      <c r="B200" s="111" t="s">
        <v>808</v>
      </c>
      <c r="C200" s="111"/>
      <c r="D200" s="111" t="s">
        <v>809</v>
      </c>
      <c r="E200" s="110" t="s">
        <v>810</v>
      </c>
      <c r="F200" s="111"/>
      <c r="G200" s="111"/>
      <c r="H200" s="82" t="s">
        <v>488</v>
      </c>
      <c r="I200" s="82"/>
      <c r="J200" s="82"/>
      <c r="K200" s="82" t="s">
        <v>12</v>
      </c>
      <c r="L200" s="84" t="s">
        <v>811</v>
      </c>
      <c r="M200" s="73"/>
    </row>
    <row r="201" customFormat="false" ht="15.75" hidden="false" customHeight="true" outlineLevel="0" collapsed="false">
      <c r="A201" s="82"/>
      <c r="B201" s="76" t="s">
        <v>330</v>
      </c>
      <c r="C201" s="76"/>
      <c r="D201" s="76"/>
      <c r="E201" s="111"/>
      <c r="F201" s="111"/>
      <c r="G201" s="111"/>
      <c r="H201" s="82"/>
      <c r="I201" s="82"/>
      <c r="J201" s="82"/>
      <c r="K201" s="82"/>
      <c r="L201" s="78"/>
      <c r="M201" s="73"/>
    </row>
    <row r="202" customFormat="false" ht="15.75" hidden="false" customHeight="false" outlineLevel="0" collapsed="false">
      <c r="A202" s="82" t="n">
        <v>1</v>
      </c>
      <c r="B202" s="111" t="s">
        <v>812</v>
      </c>
      <c r="C202" s="111"/>
      <c r="D202" s="111" t="s">
        <v>813</v>
      </c>
      <c r="E202" s="111" t="s">
        <v>814</v>
      </c>
      <c r="F202" s="111"/>
      <c r="G202" s="111"/>
      <c r="H202" s="82" t="s">
        <v>340</v>
      </c>
      <c r="I202" s="82"/>
      <c r="J202" s="82"/>
      <c r="K202" s="82"/>
      <c r="L202" s="78"/>
      <c r="M202" s="73"/>
    </row>
    <row r="203" customFormat="false" ht="16.5" hidden="false" customHeight="true" outlineLevel="0" collapsed="false">
      <c r="A203" s="82"/>
      <c r="B203" s="106" t="s">
        <v>442</v>
      </c>
      <c r="C203" s="106"/>
      <c r="D203" s="106"/>
      <c r="E203" s="106"/>
      <c r="F203" s="111"/>
      <c r="G203" s="111"/>
      <c r="H203" s="82"/>
      <c r="I203" s="82"/>
      <c r="J203" s="82"/>
      <c r="K203" s="82"/>
      <c r="L203" s="84"/>
      <c r="M203" s="73"/>
    </row>
    <row r="204" customFormat="false" ht="15.75" hidden="false" customHeight="false" outlineLevel="0" collapsed="false">
      <c r="A204" s="82" t="n">
        <v>1</v>
      </c>
      <c r="B204" s="5" t="s">
        <v>815</v>
      </c>
      <c r="C204" s="4"/>
      <c r="D204" s="5" t="s">
        <v>816</v>
      </c>
      <c r="E204" s="4" t="s">
        <v>817</v>
      </c>
      <c r="F204" s="4"/>
      <c r="G204" s="4"/>
      <c r="H204" s="137" t="s">
        <v>446</v>
      </c>
      <c r="I204" s="95"/>
      <c r="J204" s="95"/>
      <c r="K204" s="4" t="s">
        <v>122</v>
      </c>
      <c r="L204" s="4" t="s">
        <v>811</v>
      </c>
      <c r="M204" s="73"/>
    </row>
    <row r="205" customFormat="false" ht="15.75" hidden="false" customHeight="false" outlineLevel="0" collapsed="false">
      <c r="A205" s="82" t="n">
        <v>2</v>
      </c>
      <c r="B205" s="5" t="s">
        <v>818</v>
      </c>
      <c r="C205" s="4"/>
      <c r="D205" s="5" t="s">
        <v>819</v>
      </c>
      <c r="E205" s="4" t="s">
        <v>820</v>
      </c>
      <c r="F205" s="4"/>
      <c r="G205" s="4"/>
      <c r="H205" s="137" t="s">
        <v>753</v>
      </c>
      <c r="I205" s="95"/>
      <c r="J205" s="95"/>
      <c r="K205" s="4" t="s">
        <v>122</v>
      </c>
      <c r="L205" s="4" t="s">
        <v>811</v>
      </c>
      <c r="M205" s="73"/>
    </row>
    <row r="206" customFormat="false" ht="23.25" hidden="false" customHeight="true" outlineLevel="0" collapsed="false">
      <c r="A206" s="76" t="s">
        <v>821</v>
      </c>
      <c r="B206" s="76"/>
      <c r="C206" s="76"/>
      <c r="D206" s="76"/>
      <c r="E206" s="76"/>
      <c r="F206" s="76"/>
      <c r="G206" s="76"/>
      <c r="H206" s="76"/>
      <c r="I206" s="82"/>
      <c r="J206" s="82"/>
      <c r="K206" s="82"/>
      <c r="L206" s="78"/>
      <c r="M206" s="73"/>
    </row>
    <row r="207" customFormat="false" ht="23.25" hidden="false" customHeight="true" outlineLevel="0" collapsed="false">
      <c r="A207" s="76"/>
      <c r="B207" s="76" t="s">
        <v>295</v>
      </c>
      <c r="C207" s="76"/>
      <c r="D207" s="76"/>
      <c r="E207" s="76"/>
      <c r="F207" s="76"/>
      <c r="G207" s="76"/>
      <c r="H207" s="76"/>
      <c r="I207" s="82"/>
      <c r="J207" s="82"/>
      <c r="K207" s="82"/>
      <c r="L207" s="78"/>
      <c r="M207" s="73"/>
    </row>
    <row r="208" customFormat="false" ht="31.5" hidden="false" customHeight="false" outlineLevel="0" collapsed="false">
      <c r="A208" s="82" t="n">
        <v>1</v>
      </c>
      <c r="B208" s="54" t="s">
        <v>822</v>
      </c>
      <c r="C208" s="16" t="s">
        <v>823</v>
      </c>
      <c r="D208" s="54" t="s">
        <v>824</v>
      </c>
      <c r="E208" s="54" t="s">
        <v>825</v>
      </c>
      <c r="F208" s="54"/>
      <c r="G208" s="54"/>
      <c r="H208" s="82" t="s">
        <v>474</v>
      </c>
      <c r="I208" s="82"/>
      <c r="J208" s="82"/>
      <c r="K208" s="82" t="s">
        <v>251</v>
      </c>
      <c r="L208" s="84" t="n">
        <v>42166</v>
      </c>
      <c r="M208" s="73" t="s">
        <v>300</v>
      </c>
    </row>
    <row r="209" customFormat="false" ht="31.5" hidden="false" customHeight="false" outlineLevel="0" collapsed="false">
      <c r="A209" s="82" t="n">
        <v>2</v>
      </c>
      <c r="B209" s="54" t="s">
        <v>826</v>
      </c>
      <c r="C209" s="112" t="s">
        <v>827</v>
      </c>
      <c r="D209" s="54" t="s">
        <v>828</v>
      </c>
      <c r="E209" s="54" t="s">
        <v>829</v>
      </c>
      <c r="F209" s="54"/>
      <c r="G209" s="54"/>
      <c r="H209" s="82" t="s">
        <v>474</v>
      </c>
      <c r="I209" s="82"/>
      <c r="J209" s="82"/>
      <c r="K209" s="82" t="s">
        <v>251</v>
      </c>
      <c r="L209" s="84" t="n">
        <v>42135</v>
      </c>
      <c r="M209" s="113" t="s">
        <v>830</v>
      </c>
    </row>
    <row r="210" customFormat="false" ht="15.75" hidden="false" customHeight="true" outlineLevel="0" collapsed="false">
      <c r="A210" s="82"/>
      <c r="B210" s="76" t="s">
        <v>330</v>
      </c>
      <c r="C210" s="76"/>
      <c r="D210" s="76"/>
      <c r="E210" s="54"/>
      <c r="F210" s="54"/>
      <c r="G210" s="54"/>
      <c r="H210" s="76"/>
      <c r="I210" s="82"/>
      <c r="J210" s="82"/>
      <c r="K210" s="82"/>
      <c r="L210" s="78"/>
      <c r="M210" s="73"/>
    </row>
    <row r="211" customFormat="false" ht="31.5" hidden="false" customHeight="false" outlineLevel="0" collapsed="false">
      <c r="A211" s="82" t="n">
        <v>1</v>
      </c>
      <c r="B211" s="54" t="s">
        <v>35</v>
      </c>
      <c r="C211" s="16" t="s">
        <v>831</v>
      </c>
      <c r="D211" s="54" t="s">
        <v>36</v>
      </c>
      <c r="E211" s="54" t="s">
        <v>37</v>
      </c>
      <c r="F211" s="54"/>
      <c r="G211" s="54"/>
      <c r="H211" s="82" t="s">
        <v>340</v>
      </c>
      <c r="I211" s="82"/>
      <c r="J211" s="82"/>
      <c r="K211" s="82" t="s">
        <v>12</v>
      </c>
      <c r="L211" s="84" t="n">
        <v>42135</v>
      </c>
      <c r="M211" s="73" t="s">
        <v>300</v>
      </c>
    </row>
    <row r="212" customFormat="false" ht="15.75" hidden="false" customHeight="false" outlineLevel="0" collapsed="false">
      <c r="A212" s="82" t="n">
        <v>2</v>
      </c>
      <c r="B212" s="111" t="s">
        <v>832</v>
      </c>
      <c r="C212" s="111"/>
      <c r="D212" s="111" t="s">
        <v>833</v>
      </c>
      <c r="E212" s="54"/>
      <c r="F212" s="54"/>
      <c r="G212" s="54"/>
      <c r="H212" s="66" t="s">
        <v>340</v>
      </c>
      <c r="I212" s="82"/>
      <c r="J212" s="82"/>
      <c r="K212" s="82" t="s">
        <v>122</v>
      </c>
      <c r="L212" s="78" t="s">
        <v>834</v>
      </c>
      <c r="M212" s="73"/>
    </row>
    <row r="213" customFormat="false" ht="15.75" hidden="false" customHeight="false" outlineLevel="0" collapsed="false">
      <c r="A213" s="82" t="n">
        <v>3</v>
      </c>
      <c r="B213" s="23" t="s">
        <v>835</v>
      </c>
      <c r="C213" s="4" t="s">
        <v>836</v>
      </c>
      <c r="D213" s="5" t="s">
        <v>837</v>
      </c>
      <c r="E213" s="11" t="s">
        <v>838</v>
      </c>
      <c r="F213" s="54"/>
      <c r="G213" s="54"/>
      <c r="H213" s="66" t="s">
        <v>340</v>
      </c>
      <c r="I213" s="82"/>
      <c r="J213" s="82"/>
      <c r="K213" s="82" t="s">
        <v>122</v>
      </c>
      <c r="L213" s="84" t="n">
        <v>42135</v>
      </c>
      <c r="M213" s="73"/>
    </row>
    <row r="214" customFormat="false" ht="15.75" hidden="false" customHeight="true" outlineLevel="0" collapsed="false">
      <c r="A214" s="82"/>
      <c r="B214" s="76" t="s">
        <v>411</v>
      </c>
      <c r="C214" s="76"/>
      <c r="D214" s="76"/>
      <c r="E214" s="54"/>
      <c r="F214" s="54"/>
      <c r="G214" s="54"/>
      <c r="H214" s="66"/>
      <c r="I214" s="82"/>
      <c r="J214" s="82"/>
      <c r="K214" s="82"/>
      <c r="L214" s="78"/>
      <c r="M214" s="73"/>
    </row>
    <row r="215" customFormat="false" ht="15.75" hidden="false" customHeight="false" outlineLevel="0" collapsed="false">
      <c r="A215" s="82" t="n">
        <v>1</v>
      </c>
      <c r="B215" s="23" t="s">
        <v>839</v>
      </c>
      <c r="C215" s="7" t="s">
        <v>840</v>
      </c>
      <c r="D215" s="5" t="s">
        <v>841</v>
      </c>
      <c r="E215" s="48" t="s">
        <v>842</v>
      </c>
      <c r="F215" s="111"/>
      <c r="G215" s="111"/>
      <c r="H215" s="66" t="s">
        <v>843</v>
      </c>
      <c r="I215" s="82"/>
      <c r="J215" s="82"/>
      <c r="K215" s="82" t="s">
        <v>12</v>
      </c>
      <c r="L215" s="84" t="n">
        <v>42166</v>
      </c>
      <c r="M215" s="73"/>
    </row>
    <row r="216" customFormat="false" ht="25.5" hidden="false" customHeight="false" outlineLevel="0" collapsed="false">
      <c r="A216" s="82" t="n">
        <v>2</v>
      </c>
      <c r="B216" s="23" t="s">
        <v>844</v>
      </c>
      <c r="C216" s="4" t="s">
        <v>845</v>
      </c>
      <c r="D216" s="5" t="s">
        <v>846</v>
      </c>
      <c r="E216" s="11" t="s">
        <v>847</v>
      </c>
      <c r="F216" s="111"/>
      <c r="G216" s="111"/>
      <c r="H216" s="66" t="s">
        <v>848</v>
      </c>
      <c r="I216" s="82"/>
      <c r="J216" s="82"/>
      <c r="K216" s="82" t="s">
        <v>122</v>
      </c>
      <c r="L216" s="84" t="n">
        <v>42135</v>
      </c>
      <c r="M216" s="73"/>
    </row>
    <row r="217" customFormat="false" ht="15.75" hidden="false" customHeight="false" outlineLevel="0" collapsed="false">
      <c r="A217" s="82" t="n">
        <v>3</v>
      </c>
      <c r="B217" s="23" t="s">
        <v>849</v>
      </c>
      <c r="C217" s="48" t="s">
        <v>850</v>
      </c>
      <c r="D217" s="5" t="s">
        <v>851</v>
      </c>
      <c r="E217" s="89" t="s">
        <v>852</v>
      </c>
      <c r="F217" s="111"/>
      <c r="G217" s="111"/>
      <c r="H217" s="66" t="s">
        <v>853</v>
      </c>
      <c r="I217" s="82"/>
      <c r="J217" s="82"/>
      <c r="K217" s="82" t="s">
        <v>122</v>
      </c>
      <c r="L217" s="84" t="n">
        <v>42135</v>
      </c>
      <c r="M217" s="73"/>
    </row>
    <row r="218" customFormat="false" ht="15.75" hidden="false" customHeight="true" outlineLevel="0" collapsed="false">
      <c r="A218" s="82"/>
      <c r="B218" s="157" t="s">
        <v>442</v>
      </c>
      <c r="C218" s="157"/>
      <c r="D218" s="157"/>
      <c r="E218" s="157"/>
      <c r="F218" s="111"/>
      <c r="G218" s="111"/>
      <c r="H218" s="66"/>
      <c r="I218" s="82"/>
      <c r="J218" s="82"/>
      <c r="K218" s="82"/>
      <c r="L218" s="84"/>
      <c r="M218" s="73"/>
    </row>
    <row r="219" customFormat="false" ht="15.75" hidden="false" customHeight="false" outlineLevel="0" collapsed="false">
      <c r="A219" s="82" t="n">
        <v>1</v>
      </c>
      <c r="B219" s="111" t="s">
        <v>854</v>
      </c>
      <c r="C219" s="111"/>
      <c r="D219" s="111" t="s">
        <v>855</v>
      </c>
      <c r="E219" s="54" t="s">
        <v>856</v>
      </c>
      <c r="F219" s="54"/>
      <c r="G219" s="54"/>
      <c r="H219" s="66" t="s">
        <v>340</v>
      </c>
      <c r="I219" s="95"/>
      <c r="J219" s="95"/>
      <c r="K219" s="66" t="s">
        <v>122</v>
      </c>
      <c r="L219" s="158" t="n">
        <v>42166</v>
      </c>
      <c r="M219" s="73"/>
    </row>
    <row r="220" customFormat="false" ht="23.25" hidden="false" customHeight="true" outlineLevel="0" collapsed="false">
      <c r="A220" s="76" t="s">
        <v>857</v>
      </c>
      <c r="B220" s="76"/>
      <c r="C220" s="76"/>
      <c r="D220" s="76"/>
      <c r="E220" s="76"/>
      <c r="F220" s="76"/>
      <c r="G220" s="76"/>
      <c r="H220" s="76"/>
      <c r="I220" s="82"/>
      <c r="J220" s="82"/>
      <c r="K220" s="82"/>
      <c r="L220" s="78"/>
      <c r="M220" s="73"/>
    </row>
    <row r="221" customFormat="false" ht="23.25" hidden="false" customHeight="true" outlineLevel="0" collapsed="false">
      <c r="A221" s="76"/>
      <c r="B221" s="76" t="s">
        <v>411</v>
      </c>
      <c r="C221" s="76"/>
      <c r="D221" s="76"/>
      <c r="E221" s="76"/>
      <c r="F221" s="76"/>
      <c r="G221" s="76"/>
      <c r="H221" s="76"/>
      <c r="I221" s="82"/>
      <c r="J221" s="82"/>
      <c r="K221" s="82"/>
      <c r="L221" s="78"/>
      <c r="M221" s="73"/>
    </row>
    <row r="222" customFormat="false" ht="31.5" hidden="false" customHeight="false" outlineLevel="0" collapsed="false">
      <c r="A222" s="82" t="n">
        <v>1</v>
      </c>
      <c r="B222" s="54" t="s">
        <v>17</v>
      </c>
      <c r="C222" s="11" t="s">
        <v>858</v>
      </c>
      <c r="D222" s="54" t="s">
        <v>18</v>
      </c>
      <c r="E222" s="54" t="s">
        <v>19</v>
      </c>
      <c r="F222" s="54"/>
      <c r="G222" s="54"/>
      <c r="H222" s="82" t="s">
        <v>859</v>
      </c>
      <c r="I222" s="95"/>
      <c r="J222" s="82"/>
      <c r="K222" s="82" t="s">
        <v>12</v>
      </c>
      <c r="L222" s="78" t="s">
        <v>580</v>
      </c>
      <c r="M222" s="73" t="s">
        <v>300</v>
      </c>
    </row>
    <row r="223" customFormat="false" ht="31.5" hidden="false" customHeight="false" outlineLevel="0" collapsed="false">
      <c r="A223" s="82" t="n">
        <v>2</v>
      </c>
      <c r="B223" s="12" t="s">
        <v>860</v>
      </c>
      <c r="C223" s="7" t="s">
        <v>861</v>
      </c>
      <c r="D223" s="6" t="s">
        <v>862</v>
      </c>
      <c r="E223" s="48" t="s">
        <v>863</v>
      </c>
      <c r="F223" s="95"/>
      <c r="G223" s="54"/>
      <c r="H223" s="156" t="s">
        <v>864</v>
      </c>
      <c r="I223" s="82"/>
      <c r="J223" s="82"/>
      <c r="K223" s="82" t="s">
        <v>12</v>
      </c>
      <c r="L223" s="84" t="n">
        <v>42074</v>
      </c>
      <c r="M223" s="73"/>
    </row>
    <row r="224" customFormat="false" ht="31.5" hidden="false" customHeight="false" outlineLevel="0" collapsed="false">
      <c r="A224" s="82" t="n">
        <v>3</v>
      </c>
      <c r="B224" s="110" t="s">
        <v>865</v>
      </c>
      <c r="C224" s="4" t="s">
        <v>866</v>
      </c>
      <c r="D224" s="5" t="s">
        <v>867</v>
      </c>
      <c r="E224" s="11" t="s">
        <v>868</v>
      </c>
      <c r="F224" s="54"/>
      <c r="G224" s="54"/>
      <c r="H224" s="156" t="s">
        <v>869</v>
      </c>
      <c r="I224" s="82"/>
      <c r="J224" s="82"/>
      <c r="K224" s="82" t="s">
        <v>122</v>
      </c>
      <c r="L224" s="78" t="s">
        <v>580</v>
      </c>
      <c r="M224" s="73"/>
    </row>
    <row r="225" customFormat="false" ht="31.5" hidden="false" customHeight="false" outlineLevel="0" collapsed="false">
      <c r="A225" s="82" t="n">
        <v>4</v>
      </c>
      <c r="B225" s="114" t="s">
        <v>870</v>
      </c>
      <c r="C225" s="48" t="s">
        <v>871</v>
      </c>
      <c r="D225" s="6" t="s">
        <v>872</v>
      </c>
      <c r="E225" s="48" t="s">
        <v>873</v>
      </c>
      <c r="F225" s="54"/>
      <c r="G225" s="54"/>
      <c r="H225" s="159" t="s">
        <v>874</v>
      </c>
      <c r="I225" s="82"/>
      <c r="J225" s="82"/>
      <c r="K225" s="82" t="s">
        <v>12</v>
      </c>
      <c r="L225" s="78" t="s">
        <v>580</v>
      </c>
      <c r="M225" s="73"/>
    </row>
    <row r="226" customFormat="false" ht="33" hidden="false" customHeight="false" outlineLevel="0" collapsed="false">
      <c r="A226" s="82" t="n">
        <v>5</v>
      </c>
      <c r="B226" s="12" t="s">
        <v>875</v>
      </c>
      <c r="C226" s="7" t="s">
        <v>876</v>
      </c>
      <c r="D226" s="160" t="s">
        <v>877</v>
      </c>
      <c r="E226" s="130" t="s">
        <v>878</v>
      </c>
      <c r="F226" s="95"/>
      <c r="G226" s="54"/>
      <c r="H226" s="159" t="s">
        <v>464</v>
      </c>
      <c r="I226" s="82"/>
      <c r="J226" s="82"/>
      <c r="K226" s="82" t="s">
        <v>122</v>
      </c>
      <c r="L226" s="84" t="n">
        <v>42074</v>
      </c>
      <c r="M226" s="73"/>
    </row>
    <row r="227" customFormat="false" ht="15.75" hidden="false" customHeight="true" outlineLevel="0" collapsed="false">
      <c r="A227" s="150"/>
      <c r="B227" s="76" t="s">
        <v>330</v>
      </c>
      <c r="C227" s="76"/>
      <c r="D227" s="76"/>
      <c r="E227" s="95"/>
      <c r="F227" s="95"/>
      <c r="G227" s="95"/>
      <c r="H227" s="95"/>
      <c r="I227" s="95"/>
      <c r="J227" s="95"/>
      <c r="K227" s="95"/>
      <c r="L227" s="95"/>
      <c r="M227" s="73"/>
    </row>
    <row r="228" customFormat="false" ht="33" hidden="false" customHeight="false" outlineLevel="0" collapsed="false">
      <c r="A228" s="150" t="n">
        <v>1</v>
      </c>
      <c r="B228" s="88" t="s">
        <v>879</v>
      </c>
      <c r="C228" s="38" t="s">
        <v>880</v>
      </c>
      <c r="D228" s="160" t="s">
        <v>877</v>
      </c>
      <c r="E228" s="48" t="s">
        <v>881</v>
      </c>
      <c r="F228" s="95"/>
      <c r="G228" s="95"/>
      <c r="H228" s="156" t="s">
        <v>882</v>
      </c>
      <c r="I228" s="95"/>
      <c r="J228" s="95"/>
      <c r="K228" s="95" t="s">
        <v>122</v>
      </c>
      <c r="L228" s="161" t="n">
        <v>42074</v>
      </c>
      <c r="M228" s="73"/>
    </row>
    <row r="229" customFormat="false" ht="47.25" hidden="false" customHeight="false" outlineLevel="0" collapsed="false">
      <c r="A229" s="150" t="n">
        <v>2</v>
      </c>
      <c r="B229" s="110" t="s">
        <v>883</v>
      </c>
      <c r="C229" s="4" t="s">
        <v>884</v>
      </c>
      <c r="D229" s="5" t="s">
        <v>885</v>
      </c>
      <c r="E229" s="11" t="s">
        <v>886</v>
      </c>
      <c r="F229" s="95"/>
      <c r="G229" s="95"/>
      <c r="H229" s="156" t="s">
        <v>887</v>
      </c>
      <c r="I229" s="95"/>
      <c r="J229" s="95"/>
      <c r="K229" s="95" t="s">
        <v>122</v>
      </c>
      <c r="L229" s="78" t="s">
        <v>580</v>
      </c>
      <c r="M229" s="73"/>
    </row>
    <row r="230" customFormat="false" ht="25.5" hidden="false" customHeight="false" outlineLevel="0" collapsed="false">
      <c r="A230" s="150" t="n">
        <v>3</v>
      </c>
      <c r="B230" s="12" t="s">
        <v>888</v>
      </c>
      <c r="C230" s="7" t="s">
        <v>889</v>
      </c>
      <c r="D230" s="6" t="s">
        <v>890</v>
      </c>
      <c r="E230" s="48" t="s">
        <v>891</v>
      </c>
      <c r="F230" s="95"/>
      <c r="G230" s="81" t="s">
        <v>892</v>
      </c>
      <c r="H230" s="156" t="s">
        <v>893</v>
      </c>
      <c r="I230" s="95"/>
      <c r="J230" s="95"/>
      <c r="K230" s="95" t="s">
        <v>251</v>
      </c>
      <c r="L230" s="162" t="n">
        <v>42014</v>
      </c>
      <c r="M230" s="163" t="n">
        <f aca="false">COUNTIF(M8:M229,"Tái kiểm tra")</f>
        <v>3</v>
      </c>
    </row>
    <row r="231" customFormat="false" ht="15.75" hidden="false" customHeight="false" outlineLevel="0" collapsed="false">
      <c r="A231" s="150" t="n">
        <v>4</v>
      </c>
      <c r="B231" s="5" t="s">
        <v>894</v>
      </c>
      <c r="C231" s="4"/>
      <c r="D231" s="5" t="s">
        <v>895</v>
      </c>
      <c r="E231" s="48"/>
      <c r="F231" s="95"/>
      <c r="G231" s="81"/>
      <c r="H231" s="156" t="s">
        <v>464</v>
      </c>
      <c r="I231" s="95"/>
      <c r="J231" s="95"/>
      <c r="K231" s="95" t="s">
        <v>122</v>
      </c>
      <c r="L231" s="162" t="n">
        <v>42074</v>
      </c>
      <c r="M231" s="163"/>
    </row>
    <row r="232" customFormat="false" ht="15.75" hidden="false" customHeight="false" outlineLevel="0" collapsed="false">
      <c r="A232" s="71" t="s">
        <v>896</v>
      </c>
      <c r="B232" s="72" t="s">
        <v>897</v>
      </c>
      <c r="C232" s="72"/>
      <c r="D232" s="72"/>
      <c r="E232" s="95"/>
      <c r="F232" s="95"/>
      <c r="G232" s="95"/>
      <c r="H232" s="95"/>
      <c r="I232" s="95"/>
      <c r="J232" s="95"/>
      <c r="K232" s="95"/>
      <c r="L232" s="95"/>
    </row>
    <row r="233" customFormat="false" ht="15.75" hidden="false" customHeight="true" outlineLevel="0" collapsed="false">
      <c r="A233" s="4"/>
      <c r="B233" s="76" t="s">
        <v>730</v>
      </c>
      <c r="C233" s="76"/>
      <c r="D233" s="76"/>
      <c r="E233" s="82"/>
      <c r="F233" s="82"/>
      <c r="G233" s="82"/>
      <c r="H233" s="95"/>
      <c r="I233" s="95"/>
      <c r="J233" s="95"/>
      <c r="K233" s="95"/>
      <c r="L233" s="95"/>
      <c r="M233" s="164"/>
    </row>
    <row r="234" customFormat="false" ht="47.25" hidden="false" customHeight="false" outlineLevel="0" collapsed="false">
      <c r="A234" s="4" t="n">
        <v>1</v>
      </c>
      <c r="B234" s="54" t="s">
        <v>898</v>
      </c>
      <c r="C234" s="7" t="s">
        <v>899</v>
      </c>
      <c r="D234" s="54" t="s">
        <v>900</v>
      </c>
      <c r="E234" s="54" t="s">
        <v>901</v>
      </c>
      <c r="F234" s="54"/>
      <c r="G234" s="54"/>
      <c r="H234" s="95" t="s">
        <v>902</v>
      </c>
      <c r="I234" s="95"/>
      <c r="J234" s="95"/>
      <c r="K234" s="82" t="s">
        <v>12</v>
      </c>
      <c r="L234" s="158" t="n">
        <v>42070</v>
      </c>
      <c r="M234" s="164" t="s">
        <v>903</v>
      </c>
    </row>
    <row r="235" customFormat="false" ht="33" hidden="false" customHeight="false" outlineLevel="0" collapsed="false">
      <c r="A235" s="4" t="n">
        <v>2</v>
      </c>
      <c r="B235" s="23" t="s">
        <v>904</v>
      </c>
      <c r="C235" s="7" t="s">
        <v>905</v>
      </c>
      <c r="D235" s="165" t="s">
        <v>906</v>
      </c>
      <c r="E235" s="166" t="s">
        <v>907</v>
      </c>
      <c r="F235" s="166"/>
      <c r="G235" s="166"/>
      <c r="H235" s="95" t="s">
        <v>902</v>
      </c>
      <c r="I235" s="95"/>
      <c r="J235" s="95"/>
      <c r="K235" s="82" t="s">
        <v>12</v>
      </c>
      <c r="L235" s="82" t="s">
        <v>908</v>
      </c>
      <c r="M235" s="164" t="s">
        <v>903</v>
      </c>
    </row>
    <row r="236" customFormat="false" ht="33" hidden="false" customHeight="false" outlineLevel="0" collapsed="false">
      <c r="A236" s="4" t="n">
        <v>3</v>
      </c>
      <c r="B236" s="15" t="s">
        <v>909</v>
      </c>
      <c r="C236" s="15"/>
      <c r="D236" s="165" t="s">
        <v>910</v>
      </c>
      <c r="E236" s="7" t="s">
        <v>911</v>
      </c>
      <c r="F236" s="7"/>
      <c r="G236" s="7"/>
      <c r="H236" s="95" t="s">
        <v>902</v>
      </c>
      <c r="I236" s="95"/>
      <c r="J236" s="95"/>
      <c r="K236" s="82" t="s">
        <v>12</v>
      </c>
      <c r="L236" s="17" t="n">
        <v>42102</v>
      </c>
      <c r="M236" s="167" t="s">
        <v>903</v>
      </c>
    </row>
    <row r="237" customFormat="false" ht="33" hidden="false" customHeight="false" outlineLevel="0" collapsed="false">
      <c r="A237" s="4" t="n">
        <v>4</v>
      </c>
      <c r="B237" s="15" t="s">
        <v>912</v>
      </c>
      <c r="C237" s="15"/>
      <c r="D237" s="165" t="s">
        <v>906</v>
      </c>
      <c r="E237" s="7" t="s">
        <v>913</v>
      </c>
      <c r="F237" s="7"/>
      <c r="G237" s="7"/>
      <c r="H237" s="95" t="s">
        <v>902</v>
      </c>
      <c r="I237" s="95"/>
      <c r="J237" s="95"/>
      <c r="K237" s="124" t="s">
        <v>12</v>
      </c>
      <c r="L237" s="17" t="n">
        <v>42102</v>
      </c>
      <c r="M237" s="167" t="s">
        <v>903</v>
      </c>
    </row>
    <row r="238" customFormat="false" ht="15.75" hidden="false" customHeight="true" outlineLevel="0" collapsed="false">
      <c r="A238" s="4"/>
      <c r="B238" s="157" t="s">
        <v>914</v>
      </c>
      <c r="C238" s="157"/>
      <c r="D238" s="157"/>
      <c r="E238" s="166"/>
      <c r="F238" s="166"/>
      <c r="G238" s="166"/>
      <c r="H238" s="95"/>
      <c r="I238" s="95"/>
      <c r="J238" s="95"/>
      <c r="K238" s="95"/>
      <c r="L238" s="82"/>
      <c r="M238" s="164"/>
    </row>
    <row r="239" customFormat="false" ht="33" hidden="false" customHeight="false" outlineLevel="0" collapsed="false">
      <c r="A239" s="4" t="n">
        <v>1</v>
      </c>
      <c r="B239" s="168" t="s">
        <v>915</v>
      </c>
      <c r="C239" s="168"/>
      <c r="D239" s="169" t="s">
        <v>916</v>
      </c>
      <c r="E239" s="48" t="s">
        <v>917</v>
      </c>
      <c r="F239" s="48"/>
      <c r="G239" s="48"/>
      <c r="H239" s="95" t="s">
        <v>902</v>
      </c>
      <c r="I239" s="95"/>
      <c r="J239" s="95"/>
      <c r="K239" s="82" t="s">
        <v>122</v>
      </c>
      <c r="L239" s="17" t="n">
        <v>42163</v>
      </c>
      <c r="M239" s="170" t="s">
        <v>918</v>
      </c>
    </row>
    <row r="240" customFormat="false" ht="33" hidden="false" customHeight="false" outlineLevel="0" collapsed="false">
      <c r="A240" s="4" t="n">
        <v>2</v>
      </c>
      <c r="B240" s="12" t="s">
        <v>919</v>
      </c>
      <c r="C240" s="12"/>
      <c r="D240" s="169" t="s">
        <v>920</v>
      </c>
      <c r="E240" s="7" t="s">
        <v>921</v>
      </c>
      <c r="F240" s="7"/>
      <c r="G240" s="7"/>
      <c r="H240" s="95" t="s">
        <v>902</v>
      </c>
      <c r="I240" s="95"/>
      <c r="J240" s="95"/>
      <c r="K240" s="124" t="s">
        <v>122</v>
      </c>
      <c r="L240" s="17" t="n">
        <v>42163</v>
      </c>
      <c r="M240" s="170" t="s">
        <v>918</v>
      </c>
    </row>
    <row r="241" customFormat="false" ht="49.5" hidden="false" customHeight="false" outlineLevel="0" collapsed="false">
      <c r="A241" s="4" t="n">
        <v>3</v>
      </c>
      <c r="B241" s="168" t="s">
        <v>922</v>
      </c>
      <c r="C241" s="168"/>
      <c r="D241" s="169" t="s">
        <v>923</v>
      </c>
      <c r="E241" s="11" t="s">
        <v>924</v>
      </c>
      <c r="F241" s="11"/>
      <c r="G241" s="11"/>
      <c r="H241" s="95" t="s">
        <v>902</v>
      </c>
      <c r="I241" s="95"/>
      <c r="J241" s="95"/>
      <c r="K241" s="124" t="s">
        <v>122</v>
      </c>
      <c r="L241" s="17" t="n">
        <v>42163</v>
      </c>
      <c r="M241" s="170" t="s">
        <v>918</v>
      </c>
    </row>
    <row r="242" customFormat="false" ht="33" hidden="false" customHeight="false" outlineLevel="0" collapsed="false">
      <c r="A242" s="4" t="n">
        <v>4</v>
      </c>
      <c r="B242" s="168" t="s">
        <v>925</v>
      </c>
      <c r="C242" s="168"/>
      <c r="D242" s="169" t="s">
        <v>926</v>
      </c>
      <c r="E242" s="11" t="s">
        <v>927</v>
      </c>
      <c r="F242" s="11"/>
      <c r="G242" s="11"/>
      <c r="H242" s="95" t="s">
        <v>902</v>
      </c>
      <c r="I242" s="95"/>
      <c r="J242" s="95"/>
      <c r="K242" s="124" t="s">
        <v>12</v>
      </c>
      <c r="L242" s="17" t="n">
        <v>42163</v>
      </c>
      <c r="M242" s="167" t="s">
        <v>903</v>
      </c>
    </row>
    <row r="243" customFormat="false" ht="33" hidden="false" customHeight="false" outlineLevel="0" collapsed="false">
      <c r="A243" s="4" t="n">
        <v>5</v>
      </c>
      <c r="B243" s="12" t="s">
        <v>928</v>
      </c>
      <c r="C243" s="12"/>
      <c r="D243" s="165" t="s">
        <v>929</v>
      </c>
      <c r="E243" s="48" t="s">
        <v>930</v>
      </c>
      <c r="F243" s="48"/>
      <c r="G243" s="48"/>
      <c r="H243" s="95" t="s">
        <v>902</v>
      </c>
      <c r="I243" s="95"/>
      <c r="J243" s="95"/>
      <c r="K243" s="124" t="s">
        <v>251</v>
      </c>
      <c r="L243" s="17" t="n">
        <v>42101</v>
      </c>
      <c r="M243" s="167" t="s">
        <v>903</v>
      </c>
    </row>
    <row r="244" customFormat="false" ht="33" hidden="false" customHeight="false" outlineLevel="0" collapsed="false">
      <c r="A244" s="4" t="n">
        <v>6</v>
      </c>
      <c r="B244" s="12" t="s">
        <v>931</v>
      </c>
      <c r="C244" s="12"/>
      <c r="D244" s="165" t="s">
        <v>932</v>
      </c>
      <c r="E244" s="7" t="s">
        <v>933</v>
      </c>
      <c r="F244" s="7"/>
      <c r="G244" s="7"/>
      <c r="H244" s="95" t="s">
        <v>902</v>
      </c>
      <c r="I244" s="95"/>
      <c r="J244" s="95"/>
      <c r="K244" s="124" t="s">
        <v>251</v>
      </c>
      <c r="L244" s="17" t="n">
        <v>42070</v>
      </c>
      <c r="M244" s="167" t="s">
        <v>934</v>
      </c>
    </row>
    <row r="245" customFormat="false" ht="33" hidden="false" customHeight="false" outlineLevel="0" collapsed="false">
      <c r="A245" s="4" t="n">
        <v>7</v>
      </c>
      <c r="B245" s="10" t="s">
        <v>935</v>
      </c>
      <c r="C245" s="10"/>
      <c r="D245" s="165" t="s">
        <v>936</v>
      </c>
      <c r="E245" s="11" t="s">
        <v>937</v>
      </c>
      <c r="F245" s="11"/>
      <c r="G245" s="11"/>
      <c r="H245" s="95" t="s">
        <v>902</v>
      </c>
      <c r="I245" s="95"/>
      <c r="J245" s="95"/>
      <c r="K245" s="124" t="s">
        <v>251</v>
      </c>
      <c r="L245" s="17" t="n">
        <v>42101</v>
      </c>
      <c r="M245" s="167" t="s">
        <v>934</v>
      </c>
    </row>
    <row r="246" customFormat="false" ht="33" hidden="false" customHeight="false" outlineLevel="0" collapsed="false">
      <c r="A246" s="4" t="n">
        <v>8</v>
      </c>
      <c r="B246" s="12" t="s">
        <v>938</v>
      </c>
      <c r="C246" s="12"/>
      <c r="D246" s="171" t="s">
        <v>939</v>
      </c>
      <c r="E246" s="11" t="s">
        <v>940</v>
      </c>
      <c r="F246" s="11"/>
      <c r="G246" s="11"/>
      <c r="H246" s="95" t="s">
        <v>902</v>
      </c>
      <c r="I246" s="95"/>
      <c r="J246" s="95"/>
      <c r="K246" s="124" t="s">
        <v>12</v>
      </c>
      <c r="L246" s="17" t="n">
        <v>42101</v>
      </c>
      <c r="M246" s="167" t="s">
        <v>934</v>
      </c>
    </row>
    <row r="247" customFormat="false" ht="33" hidden="false" customHeight="false" outlineLevel="0" collapsed="false">
      <c r="A247" s="4" t="n">
        <v>9</v>
      </c>
      <c r="B247" s="15" t="s">
        <v>941</v>
      </c>
      <c r="C247" s="15"/>
      <c r="D247" s="165" t="s">
        <v>942</v>
      </c>
      <c r="E247" s="48" t="s">
        <v>943</v>
      </c>
      <c r="F247" s="48"/>
      <c r="G247" s="48"/>
      <c r="H247" s="95" t="s">
        <v>902</v>
      </c>
      <c r="I247" s="95"/>
      <c r="J247" s="95"/>
      <c r="K247" s="124" t="s">
        <v>122</v>
      </c>
      <c r="L247" s="85" t="n">
        <v>42102</v>
      </c>
      <c r="M247" s="170" t="s">
        <v>918</v>
      </c>
    </row>
    <row r="248" customFormat="false" ht="33" hidden="false" customHeight="false" outlineLevel="0" collapsed="false">
      <c r="A248" s="4" t="n">
        <v>10</v>
      </c>
      <c r="B248" s="15" t="s">
        <v>944</v>
      </c>
      <c r="C248" s="15"/>
      <c r="D248" s="165" t="s">
        <v>945</v>
      </c>
      <c r="E248" s="48" t="s">
        <v>946</v>
      </c>
      <c r="F248" s="48"/>
      <c r="G248" s="48"/>
      <c r="H248" s="95" t="s">
        <v>902</v>
      </c>
      <c r="I248" s="95"/>
      <c r="J248" s="95"/>
      <c r="K248" s="131" t="s">
        <v>12</v>
      </c>
      <c r="L248" s="85" t="n">
        <v>42132</v>
      </c>
      <c r="M248" s="167" t="s">
        <v>903</v>
      </c>
    </row>
    <row r="249" customFormat="false" ht="33" hidden="false" customHeight="false" outlineLevel="0" collapsed="false">
      <c r="A249" s="4" t="n">
        <v>11</v>
      </c>
      <c r="B249" s="29" t="s">
        <v>947</v>
      </c>
      <c r="C249" s="29"/>
      <c r="D249" s="165" t="s">
        <v>948</v>
      </c>
      <c r="E249" s="48" t="s">
        <v>949</v>
      </c>
      <c r="F249" s="48"/>
      <c r="G249" s="48"/>
      <c r="H249" s="95" t="s">
        <v>902</v>
      </c>
      <c r="I249" s="95"/>
      <c r="J249" s="95"/>
      <c r="K249" s="131" t="s">
        <v>12</v>
      </c>
      <c r="L249" s="85" t="n">
        <v>42132</v>
      </c>
      <c r="M249" s="172" t="s">
        <v>934</v>
      </c>
    </row>
    <row r="250" customFormat="false" ht="33" hidden="false" customHeight="false" outlineLevel="0" collapsed="false">
      <c r="A250" s="4" t="n">
        <v>12</v>
      </c>
      <c r="B250" s="15" t="s">
        <v>950</v>
      </c>
      <c r="C250" s="15"/>
      <c r="D250" s="165" t="s">
        <v>951</v>
      </c>
      <c r="E250" s="166" t="s">
        <v>952</v>
      </c>
      <c r="F250" s="166"/>
      <c r="G250" s="166"/>
      <c r="H250" s="95" t="s">
        <v>902</v>
      </c>
      <c r="I250" s="95"/>
      <c r="J250" s="95"/>
      <c r="K250" s="124" t="s">
        <v>251</v>
      </c>
      <c r="L250" s="85" t="n">
        <v>42132</v>
      </c>
      <c r="M250" s="86" t="s">
        <v>903</v>
      </c>
    </row>
    <row r="251" customFormat="false" ht="12.75" hidden="false" customHeight="false" outlineLevel="0" collapsed="false">
      <c r="A251" s="0"/>
      <c r="B251" s="173"/>
      <c r="C251" s="173"/>
      <c r="D251" s="173"/>
      <c r="I251" s="61" t="n">
        <f aca="false">COUNTIF(I8:I250,"c")</f>
        <v>0</v>
      </c>
      <c r="J251" s="61" t="n">
        <f aca="false">COUNTIF(J8:J250,"c")</f>
        <v>3</v>
      </c>
      <c r="K251" s="61" t="n">
        <f aca="false">COUNTIF(K8:K250,"c")</f>
        <v>55</v>
      </c>
      <c r="L251" s="0"/>
    </row>
    <row r="252" customFormat="false" ht="17.25" hidden="false" customHeight="false" outlineLevel="0" collapsed="false">
      <c r="A252" s="0"/>
      <c r="B252" s="174" t="s">
        <v>953</v>
      </c>
      <c r="C252" s="174"/>
      <c r="D252" s="175"/>
      <c r="E252" s="176"/>
      <c r="F252" s="176"/>
      <c r="G252" s="176"/>
      <c r="L252" s="0"/>
    </row>
    <row r="253" customFormat="false" ht="12.75" hidden="false" customHeight="true" outlineLevel="0" collapsed="false">
      <c r="B253" s="177" t="s">
        <v>954</v>
      </c>
      <c r="C253" s="177"/>
      <c r="D253" s="177"/>
      <c r="E253" s="177"/>
      <c r="F253" s="177"/>
      <c r="G253" s="177"/>
      <c r="H253" s="177"/>
      <c r="I253" s="177"/>
      <c r="J253" s="177"/>
      <c r="K253" s="177"/>
      <c r="L253" s="177"/>
      <c r="M253" s="177"/>
    </row>
    <row r="254" customFormat="false" ht="12.75" hidden="false" customHeight="false" outlineLevel="0" collapsed="false">
      <c r="B254" s="177"/>
      <c r="C254" s="177"/>
      <c r="D254" s="177"/>
      <c r="E254" s="177"/>
      <c r="F254" s="177"/>
      <c r="G254" s="177"/>
      <c r="H254" s="177"/>
      <c r="I254" s="177"/>
      <c r="J254" s="177"/>
      <c r="K254" s="177"/>
      <c r="L254" s="177"/>
      <c r="M254" s="177"/>
    </row>
    <row r="255" customFormat="false" ht="9.75" hidden="false" customHeight="true" outlineLevel="0" collapsed="false">
      <c r="B255" s="177"/>
      <c r="C255" s="177"/>
      <c r="D255" s="177"/>
      <c r="E255" s="177"/>
      <c r="F255" s="177"/>
      <c r="G255" s="177"/>
      <c r="H255" s="177"/>
      <c r="I255" s="177"/>
      <c r="J255" s="177"/>
      <c r="K255" s="177"/>
      <c r="L255" s="177"/>
      <c r="M255" s="177"/>
    </row>
    <row r="256" customFormat="false" ht="12.75" hidden="true" customHeight="false" outlineLevel="0" collapsed="false">
      <c r="B256" s="177"/>
      <c r="C256" s="177"/>
      <c r="D256" s="177"/>
      <c r="E256" s="177"/>
      <c r="F256" s="177"/>
      <c r="G256" s="177"/>
      <c r="H256" s="177"/>
      <c r="I256" s="177"/>
      <c r="J256" s="177"/>
      <c r="K256" s="177"/>
      <c r="L256" s="177"/>
      <c r="M256" s="177"/>
    </row>
    <row r="258" customFormat="false" ht="12.75" hidden="false" customHeight="true" outlineLevel="0" collapsed="false">
      <c r="B258" s="177" t="s">
        <v>955</v>
      </c>
      <c r="C258" s="177"/>
      <c r="D258" s="177"/>
      <c r="E258" s="177"/>
      <c r="F258" s="177"/>
      <c r="G258" s="177"/>
      <c r="H258" s="177"/>
      <c r="I258" s="177"/>
      <c r="J258" s="177"/>
      <c r="K258" s="177"/>
      <c r="L258" s="177"/>
      <c r="M258" s="177"/>
    </row>
    <row r="259" customFormat="false" ht="12.75" hidden="false" customHeight="false" outlineLevel="0" collapsed="false">
      <c r="B259" s="177"/>
      <c r="C259" s="177"/>
      <c r="D259" s="177"/>
      <c r="E259" s="177"/>
      <c r="F259" s="177"/>
      <c r="G259" s="177"/>
      <c r="H259" s="177"/>
      <c r="I259" s="177"/>
      <c r="J259" s="177"/>
      <c r="K259" s="177"/>
      <c r="L259" s="177"/>
      <c r="M259" s="177"/>
    </row>
    <row r="260" customFormat="false" ht="6.75" hidden="false" customHeight="true" outlineLevel="0" collapsed="false">
      <c r="B260" s="177"/>
      <c r="C260" s="177"/>
      <c r="D260" s="177"/>
      <c r="E260" s="177"/>
      <c r="F260" s="177"/>
      <c r="G260" s="177"/>
      <c r="H260" s="177"/>
      <c r="I260" s="177"/>
      <c r="J260" s="177"/>
      <c r="K260" s="177"/>
      <c r="L260" s="177"/>
      <c r="M260" s="177"/>
    </row>
  </sheetData>
  <autoFilter ref="J8:M18"/>
  <mergeCells count="67">
    <mergeCell ref="A3:A4"/>
    <mergeCell ref="B3:B4"/>
    <mergeCell ref="C3:C4"/>
    <mergeCell ref="D3:D4"/>
    <mergeCell ref="E3:E4"/>
    <mergeCell ref="F3:F4"/>
    <mergeCell ref="G3:G4"/>
    <mergeCell ref="H3:H4"/>
    <mergeCell ref="I3:K3"/>
    <mergeCell ref="L3:L4"/>
    <mergeCell ref="M3:M4"/>
    <mergeCell ref="B5:D5"/>
    <mergeCell ref="A6:H6"/>
    <mergeCell ref="B7:D7"/>
    <mergeCell ref="B19:D19"/>
    <mergeCell ref="B28:D28"/>
    <mergeCell ref="B43:D43"/>
    <mergeCell ref="B54:E54"/>
    <mergeCell ref="A64:H64"/>
    <mergeCell ref="B65:D65"/>
    <mergeCell ref="B74:D74"/>
    <mergeCell ref="B89:D89"/>
    <mergeCell ref="B93:D93"/>
    <mergeCell ref="B104:E104"/>
    <mergeCell ref="A109:H109"/>
    <mergeCell ref="B110:D110"/>
    <mergeCell ref="B115:D115"/>
    <mergeCell ref="B129:D129"/>
    <mergeCell ref="B131:D131"/>
    <mergeCell ref="B138:E138"/>
    <mergeCell ref="A142:H142"/>
    <mergeCell ref="B143:D143"/>
    <mergeCell ref="B145:D145"/>
    <mergeCell ref="B151:D151"/>
    <mergeCell ref="B153:D153"/>
    <mergeCell ref="B156:D156"/>
    <mergeCell ref="A161:H161"/>
    <mergeCell ref="B162:D162"/>
    <mergeCell ref="B167:D167"/>
    <mergeCell ref="B175:D175"/>
    <mergeCell ref="B176:D176"/>
    <mergeCell ref="B179:D179"/>
    <mergeCell ref="B181:E181"/>
    <mergeCell ref="B182:D182"/>
    <mergeCell ref="B184:D184"/>
    <mergeCell ref="B188:D188"/>
    <mergeCell ref="A191:H191"/>
    <mergeCell ref="B192:D192"/>
    <mergeCell ref="B194:D194"/>
    <mergeCell ref="B196:D196"/>
    <mergeCell ref="B198:D198"/>
    <mergeCell ref="B201:D201"/>
    <mergeCell ref="B203:E203"/>
    <mergeCell ref="A206:H206"/>
    <mergeCell ref="B207:D207"/>
    <mergeCell ref="B210:D210"/>
    <mergeCell ref="B214:D214"/>
    <mergeCell ref="B218:E218"/>
    <mergeCell ref="A220:H220"/>
    <mergeCell ref="B221:D221"/>
    <mergeCell ref="B227:D227"/>
    <mergeCell ref="B232:D232"/>
    <mergeCell ref="B233:D233"/>
    <mergeCell ref="B238:D238"/>
    <mergeCell ref="B251:D251"/>
    <mergeCell ref="B253:M256"/>
    <mergeCell ref="B258:M260"/>
  </mergeCells>
  <dataValidations count="1">
    <dataValidation allowBlank="true" error="Bạn phải chọn dữ liệu trong danh sách." errorStyle="stop" operator="between" showDropDown="false" showErrorMessage="true" showInputMessage="false" sqref="M236:M237 M239:M250" type="list">
      <formula1>INDIRECT("Data!A1:A10")</formula1>
      <formula2>0</formula2>
    </dataValidation>
  </dataValidations>
  <hyperlinks>
    <hyperlink ref="G8" r:id="rId1" display="cafekimnguyen@gmail.com"/>
    <hyperlink ref="G130" r:id="rId2" display="hiepkyhk2015@gmail.com"/>
    <hyperlink ref="G230" r:id="rId3" display="ctdo@qlvietnam.com.vn"/>
  </hyperlinks>
  <printOptions headings="false" gridLines="false" gridLinesSet="true" horizontalCentered="false" verticalCentered="false"/>
  <pageMargins left="0.170138888888889" right="0.170138888888889" top="0.4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0:48:15Z</dcterms:created>
  <dc:creator>Admins</dc:creator>
  <dc:description/>
  <dc:language>en-US</dc:language>
  <cp:lastModifiedBy>Admins</cp:lastModifiedBy>
  <cp:lastPrinted>2015-11-30T01:06:27Z</cp:lastPrinted>
  <dcterms:modified xsi:type="dcterms:W3CDTF">2015-12-21T00: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