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4-TT 90" sheetId="1" state="visible" r:id="rId2"/>
  </sheets>
  <definedNames>
    <definedName function="false" hidden="false" localSheetId="0" name="_xlnm.Print_Titles" vbProcedure="false">'Bieu 4-TT 90'!$A:$B,'Bieu 4-TT 90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Biểu số 4 - Ban hành kèm theo Thông tư số 90/2018/TT-BTC ngày  28   tháng  9  năm  2018  của Bộ Tài chính</t>
  </si>
  <si>
    <t xml:space="preserve">Đơn vị: Sở Nông nghiệp và Phát triển nông thôn</t>
  </si>
  <si>
    <t xml:space="preserve">Chương: 412</t>
  </si>
  <si>
    <t xml:space="preserve"> QUYẾT TOÁN THU - CHI NGÂN SÁCH NHÀ NƯỚC NĂM 2018</t>
  </si>
  <si>
    <t xml:space="preserve">(Kèm theo Quyết định số         /QĐ-SNN  ngày…/…/…  của Giám đốc Sở Nông nghiệp và Phát triển nông thôn )</t>
  </si>
  <si>
    <t xml:space="preserve">(Dùng cho đơn vị dự toán cấp trên và đơn vị dự toán sử dụng ngân sách nhà nước)</t>
  </si>
  <si>
    <t xml:space="preserve">ĐV tính: Triệu đồng</t>
  </si>
  <si>
    <t xml:space="preserve">Số 
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t xml:space="preserve">Số quyết toán được duyệt chi tiết từng đơn vị trực thuộc</t>
  </si>
  <si>
    <t xml:space="preserve">Văn phòng Sở</t>
  </si>
  <si>
    <t xml:space="preserve">Chi cục Thủy lợi</t>
  </si>
  <si>
    <t xml:space="preserve">Chi cục Phát triển nông thôn</t>
  </si>
  <si>
    <t xml:space="preserve">Chi cục QLCL NLS và TS</t>
  </si>
  <si>
    <t xml:space="preserve">Chi cục Kiểm lâm</t>
  </si>
  <si>
    <t xml:space="preserve">Chi cục Chăn nuôi và Thú y</t>
  </si>
  <si>
    <t xml:space="preserve">Chi cục Trồng trọt và BVTV</t>
  </si>
  <si>
    <t xml:space="preserve">Trung tâm Khuyến nông</t>
  </si>
  <si>
    <t xml:space="preserve">Trung tâm Nước sạch và VSMTNT</t>
  </si>
  <si>
    <t xml:space="preserve">BQL Khu rừng phòng hộ Dầu Tiếng</t>
  </si>
  <si>
    <t xml:space="preserve">BQL Khu rừng VHLS Chàng Riệc</t>
  </si>
  <si>
    <t xml:space="preserve">Quỹ Bảo vệ và Phát triển rừng</t>
  </si>
  <si>
    <t xml:space="preserve">5=4-3</t>
  </si>
  <si>
    <t xml:space="preserve">A</t>
  </si>
  <si>
    <t xml:space="preserve">Quyết toán thu, chi, nộp ngân sách phí, lệ phí</t>
  </si>
  <si>
    <t xml:space="preserve">I</t>
  </si>
  <si>
    <t xml:space="preserve">Số thu phí, lệ phí</t>
  </si>
  <si>
    <t xml:space="preserve">Lệ phí</t>
  </si>
  <si>
    <t xml:space="preserve">Phí</t>
  </si>
  <si>
    <t xml:space="preserve"> - Phí thẩm định dự án đầu tư xây dựng</t>
  </si>
  <si>
    <t xml:space="preserve"> - Phí thẩm định kinh doanh có điều kiện thuộc lĩnh vực nông nghiệp, lâm nghiệp, thủy sản </t>
  </si>
  <si>
    <t xml:space="preserve"> - Phí kiểm soát giết mổ động vật, sát trùng</t>
  </si>
  <si>
    <t xml:space="preserve"> - Phí kiểm dịch thực vật </t>
  </si>
  <si>
    <t xml:space="preserve">II</t>
  </si>
  <si>
    <t xml:space="preserve">Chi từ nguồn thu phí được khấu trừ hoặc để lại</t>
  </si>
  <si>
    <t xml:space="preserve">Chi sự nghiệp Nông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 </t>
  </si>
  <si>
    <t xml:space="preserve">Kinh phí không thực hiện chế độ tự chủ </t>
  </si>
  <si>
    <t xml:space="preserve">III</t>
  </si>
  <si>
    <t xml:space="preserve">Số phí, lệ phí nộp ngân sách nhà nước</t>
  </si>
  <si>
    <t xml:space="preserve">B</t>
  </si>
  <si>
    <t xml:space="preserve">Quyết toán chi ngân sách nhà nước (I+II+III)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 - Nhiệm vụ khoa học công nghệ cấp quốc gia</t>
  </si>
  <si>
    <t xml:space="preserve"> - Nhiệm vụ khoa học công nghệ cấp Bộ</t>
  </si>
  <si>
    <t xml:space="preserve"> - Nhiệm vụ khoa học công nghệ cấp cơ sở</t>
  </si>
  <si>
    <t xml:space="preserve">2.2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Nguồn vay nợ nước ngoà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7" activeCellId="0" sqref="G6: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4.11"/>
    <col collapsed="false" customWidth="true" hidden="false" outlineLevel="0" max="4" min="3" style="2" width="13.62"/>
    <col collapsed="false" customWidth="true" hidden="false" outlineLevel="0" max="5" min="5" style="2" width="11.25"/>
    <col collapsed="false" customWidth="true" hidden="false" outlineLevel="0" max="6" min="6" style="2" width="12.11"/>
    <col collapsed="false" customWidth="true" hidden="false" outlineLevel="0" max="7" min="7" style="2" width="12.37"/>
    <col collapsed="false" customWidth="true" hidden="false" outlineLevel="0" max="8" min="8" style="3" width="12.37"/>
    <col collapsed="false" customWidth="true" hidden="false" outlineLevel="0" max="9" min="9" style="3" width="11.75"/>
    <col collapsed="false" customWidth="true" hidden="false" outlineLevel="0" max="10" min="10" style="3" width="11.61"/>
    <col collapsed="false" customWidth="true" hidden="false" outlineLevel="0" max="11" min="11" style="3" width="11.12"/>
    <col collapsed="false" customWidth="true" hidden="false" outlineLevel="0" max="12" min="12" style="3" width="10.12"/>
    <col collapsed="false" customWidth="true" hidden="false" outlineLevel="0" max="13" min="13" style="3" width="11.25"/>
    <col collapsed="false" customWidth="true" hidden="false" outlineLevel="0" max="14" min="14" style="3" width="10.87"/>
    <col collapsed="false" customWidth="true" hidden="false" outlineLevel="0" max="15" min="15" style="3" width="11.49"/>
    <col collapsed="false" customWidth="true" hidden="false" outlineLevel="0" max="16" min="16" style="3" width="11.12"/>
    <col collapsed="false" customWidth="true" hidden="false" outlineLevel="0" max="17" min="17" style="3" width="11.37"/>
    <col collapsed="false" customWidth="true" hidden="false" outlineLevel="0" max="18" min="18" style="3" width="11.87"/>
    <col collapsed="false" customWidth="false" hidden="false" outlineLevel="0" max="257" min="19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22.5" hidden="false" customHeight="true" outlineLevel="0" collapsed="false">
      <c r="A2" s="6" t="s">
        <v>1</v>
      </c>
      <c r="B2" s="6"/>
      <c r="C2" s="7"/>
    </row>
    <row r="3" customFormat="false" ht="18.75" hidden="false" customHeight="true" outlineLevel="0" collapsed="false">
      <c r="A3" s="6" t="s">
        <v>2</v>
      </c>
      <c r="B3" s="6"/>
      <c r="C3" s="7"/>
    </row>
    <row r="4" customFormat="false" ht="27.75" hidden="false" customHeight="true" outlineLevel="0" collapsed="false">
      <c r="A4" s="8" t="s">
        <v>3</v>
      </c>
      <c r="B4" s="8"/>
      <c r="C4" s="8"/>
      <c r="D4" s="8"/>
      <c r="E4" s="8"/>
      <c r="F4" s="7"/>
    </row>
    <row r="5" s="2" customFormat="true" ht="36" hidden="false" customHeight="true" outlineLevel="0" collapsed="false">
      <c r="A5" s="4" t="s">
        <v>4</v>
      </c>
      <c r="B5" s="4"/>
      <c r="C5" s="4"/>
      <c r="D5" s="4"/>
      <c r="E5" s="4"/>
      <c r="F5" s="5"/>
    </row>
    <row r="6" customFormat="false" ht="27" hidden="false" customHeight="true" outlineLevel="0" collapsed="false">
      <c r="A6" s="9" t="s">
        <v>5</v>
      </c>
      <c r="B6" s="9"/>
      <c r="C6" s="9"/>
      <c r="D6" s="9"/>
      <c r="E6" s="9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</row>
    <row r="8" customFormat="false" ht="15.75" hidden="false" customHeight="true" outlineLevel="0" collapsed="false">
      <c r="C8" s="10" t="s">
        <v>6</v>
      </c>
      <c r="D8" s="10"/>
      <c r="E8" s="10"/>
      <c r="F8" s="11"/>
    </row>
    <row r="9" customFormat="false" ht="24.7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75" hidden="false" customHeight="true" outlineLevel="0" collapsed="false">
      <c r="A10" s="12"/>
      <c r="B10" s="12"/>
      <c r="C10" s="12"/>
      <c r="D10" s="12"/>
      <c r="E10" s="12"/>
      <c r="F10" s="12" t="s">
        <v>13</v>
      </c>
      <c r="G10" s="12" t="s">
        <v>14</v>
      </c>
      <c r="H10" s="12" t="s">
        <v>15</v>
      </c>
      <c r="I10" s="12" t="s">
        <v>16</v>
      </c>
      <c r="J10" s="12" t="s">
        <v>17</v>
      </c>
      <c r="K10" s="12" t="s">
        <v>18</v>
      </c>
      <c r="L10" s="12" t="s">
        <v>19</v>
      </c>
      <c r="M10" s="12" t="s">
        <v>20</v>
      </c>
      <c r="N10" s="12" t="s">
        <v>21</v>
      </c>
      <c r="O10" s="12" t="s">
        <v>22</v>
      </c>
      <c r="P10" s="12" t="s">
        <v>23</v>
      </c>
      <c r="Q10" s="12" t="s">
        <v>24</v>
      </c>
    </row>
    <row r="11" customFormat="false" ht="20.1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s">
        <v>2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13" t="n">
        <v>17</v>
      </c>
    </row>
    <row r="12" s="2" customFormat="true" ht="20.1" hidden="false" customHeight="true" outlineLevel="0" collapsed="false">
      <c r="A12" s="12" t="s">
        <v>26</v>
      </c>
      <c r="B12" s="14" t="s">
        <v>27</v>
      </c>
      <c r="C12" s="15"/>
      <c r="D12" s="13"/>
      <c r="E12" s="13"/>
      <c r="F12" s="13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2" customFormat="true" ht="20.1" hidden="false" customHeight="true" outlineLevel="0" collapsed="false">
      <c r="A13" s="12" t="s">
        <v>28</v>
      </c>
      <c r="B13" s="14" t="s">
        <v>29</v>
      </c>
      <c r="C13" s="17" t="n">
        <f aca="false">C14+C15</f>
        <v>9437.284</v>
      </c>
      <c r="D13" s="17" t="n">
        <f aca="false">D14+D15</f>
        <v>9437.284</v>
      </c>
      <c r="E13" s="17" t="n">
        <f aca="false">E14+E15</f>
        <v>0</v>
      </c>
      <c r="F13" s="17" t="n">
        <f aca="false">F14+F15</f>
        <v>19.305</v>
      </c>
      <c r="G13" s="17" t="n">
        <f aca="false">G14+G15</f>
        <v>0</v>
      </c>
      <c r="H13" s="17" t="n">
        <f aca="false">H14+H15</f>
        <v>0</v>
      </c>
      <c r="I13" s="17" t="n">
        <f aca="false">I14+I15</f>
        <v>75.21</v>
      </c>
      <c r="J13" s="17" t="n">
        <f aca="false">J14+J15</f>
        <v>0</v>
      </c>
      <c r="K13" s="17" t="n">
        <f aca="false">K14+K15</f>
        <v>5376.859</v>
      </c>
      <c r="L13" s="17" t="n">
        <f aca="false">L14+L15</f>
        <v>3965.91</v>
      </c>
      <c r="M13" s="17" t="n">
        <f aca="false">M14+M15</f>
        <v>0</v>
      </c>
      <c r="N13" s="17" t="n">
        <f aca="false">N14+N15</f>
        <v>0</v>
      </c>
      <c r="O13" s="17" t="n">
        <f aca="false">O14+O15</f>
        <v>0</v>
      </c>
      <c r="P13" s="17" t="n">
        <f aca="false">P14+P15</f>
        <v>0</v>
      </c>
      <c r="Q13" s="17" t="n">
        <f aca="false">Q14+Q15</f>
        <v>0</v>
      </c>
    </row>
    <row r="14" s="7" customFormat="true" ht="20.1" hidden="false" customHeight="true" outlineLevel="0" collapsed="false">
      <c r="A14" s="12" t="n">
        <v>1</v>
      </c>
      <c r="B14" s="14" t="s">
        <v>3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s="7" customFormat="true" ht="20.1" hidden="false" customHeight="true" outlineLevel="0" collapsed="false">
      <c r="A15" s="12" t="n">
        <v>2</v>
      </c>
      <c r="B15" s="14" t="s">
        <v>31</v>
      </c>
      <c r="C15" s="17" t="n">
        <f aca="false">SUM(C16:C19)</f>
        <v>9437.284</v>
      </c>
      <c r="D15" s="17" t="n">
        <f aca="false">SUM(D16:D19)</f>
        <v>9437.284</v>
      </c>
      <c r="E15" s="17" t="n">
        <f aca="false">SUM(E16:E19)</f>
        <v>0</v>
      </c>
      <c r="F15" s="17" t="n">
        <f aca="false">SUM(F16:F19)</f>
        <v>19.305</v>
      </c>
      <c r="G15" s="17" t="n">
        <f aca="false">SUM(G16:G19)</f>
        <v>0</v>
      </c>
      <c r="H15" s="17" t="n">
        <f aca="false">SUM(H16:H19)</f>
        <v>0</v>
      </c>
      <c r="I15" s="17" t="n">
        <f aca="false">SUM(I16:I19)</f>
        <v>75.21</v>
      </c>
      <c r="J15" s="17" t="n">
        <f aca="false">SUM(J16:J19)</f>
        <v>0</v>
      </c>
      <c r="K15" s="17" t="n">
        <f aca="false">SUM(K16:K19)</f>
        <v>5376.859</v>
      </c>
      <c r="L15" s="17" t="n">
        <f aca="false">SUM(L16:L19)</f>
        <v>3965.91</v>
      </c>
      <c r="M15" s="17" t="n">
        <f aca="false">SUM(M16:M19)</f>
        <v>0</v>
      </c>
      <c r="N15" s="17" t="n">
        <f aca="false">SUM(N16:N19)</f>
        <v>0</v>
      </c>
      <c r="O15" s="17" t="n">
        <f aca="false">SUM(O16:O19)</f>
        <v>0</v>
      </c>
      <c r="P15" s="17" t="n">
        <f aca="false">SUM(P16:P19)</f>
        <v>0</v>
      </c>
      <c r="Q15" s="17" t="n">
        <f aca="false">SUM(Q16:Q19)</f>
        <v>0</v>
      </c>
    </row>
    <row r="16" s="2" customFormat="true" ht="20.1" hidden="false" customHeight="true" outlineLevel="0" collapsed="false">
      <c r="A16" s="19"/>
      <c r="B16" s="16" t="s">
        <v>32</v>
      </c>
      <c r="C16" s="20" t="n">
        <f aca="false">SUM(F16:Q16)</f>
        <v>19.305</v>
      </c>
      <c r="D16" s="20" t="n">
        <f aca="false">SUM(F16:Q16)</f>
        <v>19.305</v>
      </c>
      <c r="E16" s="20" t="n">
        <f aca="false">D16-C16</f>
        <v>0</v>
      </c>
      <c r="F16" s="20" t="n">
        <v>19.305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2" customFormat="true" ht="38.25" hidden="false" customHeight="true" outlineLevel="0" collapsed="false">
      <c r="A17" s="19"/>
      <c r="B17" s="16" t="s">
        <v>33</v>
      </c>
      <c r="C17" s="20" t="n">
        <f aca="false">SUM(F17:Q17)</f>
        <v>75.21</v>
      </c>
      <c r="D17" s="20" t="n">
        <f aca="false">SUM(F17:Q17)</f>
        <v>75.21</v>
      </c>
      <c r="E17" s="20" t="n">
        <f aca="false">D17-C17</f>
        <v>0</v>
      </c>
      <c r="F17" s="20"/>
      <c r="G17" s="20"/>
      <c r="H17" s="20"/>
      <c r="I17" s="20" t="n">
        <v>75.21</v>
      </c>
      <c r="J17" s="20"/>
      <c r="K17" s="20"/>
      <c r="L17" s="20"/>
      <c r="M17" s="20"/>
      <c r="N17" s="20"/>
      <c r="O17" s="20"/>
      <c r="P17" s="20"/>
      <c r="Q17" s="20"/>
    </row>
    <row r="18" s="2" customFormat="true" ht="20.1" hidden="false" customHeight="true" outlineLevel="0" collapsed="false">
      <c r="A18" s="19"/>
      <c r="B18" s="16" t="s">
        <v>34</v>
      </c>
      <c r="C18" s="20" t="n">
        <f aca="false">SUM(F18:Q18)</f>
        <v>5376.859</v>
      </c>
      <c r="D18" s="20" t="n">
        <f aca="false">SUM(F18:Q18)</f>
        <v>5376.859</v>
      </c>
      <c r="E18" s="20" t="n">
        <f aca="false">D18-C18</f>
        <v>0</v>
      </c>
      <c r="F18" s="21"/>
      <c r="G18" s="20"/>
      <c r="H18" s="20"/>
      <c r="I18" s="20"/>
      <c r="J18" s="20"/>
      <c r="K18" s="20" t="n">
        <v>5376.859</v>
      </c>
      <c r="L18" s="20"/>
      <c r="M18" s="20"/>
      <c r="N18" s="20"/>
      <c r="O18" s="20"/>
      <c r="P18" s="20"/>
      <c r="Q18" s="20"/>
    </row>
    <row r="19" s="2" customFormat="true" ht="20.1" hidden="false" customHeight="true" outlineLevel="0" collapsed="false">
      <c r="A19" s="19"/>
      <c r="B19" s="16" t="s">
        <v>35</v>
      </c>
      <c r="C19" s="20" t="n">
        <f aca="false">SUM(F19:Q19)</f>
        <v>3965.91</v>
      </c>
      <c r="D19" s="20" t="n">
        <f aca="false">SUM(F19:Q19)</f>
        <v>3965.91</v>
      </c>
      <c r="E19" s="20" t="n">
        <f aca="false">D19-C19</f>
        <v>0</v>
      </c>
      <c r="F19" s="21"/>
      <c r="G19" s="20"/>
      <c r="H19" s="20"/>
      <c r="I19" s="20"/>
      <c r="J19" s="20"/>
      <c r="K19" s="20"/>
      <c r="L19" s="20" t="n">
        <v>3965.91</v>
      </c>
      <c r="M19" s="20"/>
      <c r="N19" s="20"/>
      <c r="O19" s="20"/>
      <c r="P19" s="20"/>
      <c r="Q19" s="20"/>
    </row>
    <row r="20" s="2" customFormat="true" ht="20.1" hidden="false" customHeight="true" outlineLevel="0" collapsed="false">
      <c r="A20" s="12" t="s">
        <v>36</v>
      </c>
      <c r="B20" s="14" t="s">
        <v>37</v>
      </c>
      <c r="C20" s="17" t="n">
        <f aca="false">C21+C24</f>
        <v>7890.7446</v>
      </c>
      <c r="D20" s="17" t="n">
        <f aca="false">D21+D24</f>
        <v>7890.7446</v>
      </c>
      <c r="E20" s="17" t="n">
        <f aca="false">E21+E24</f>
        <v>0</v>
      </c>
      <c r="F20" s="17" t="n">
        <f aca="false">F21+F24</f>
        <v>16.971</v>
      </c>
      <c r="G20" s="17" t="n">
        <f aca="false">G21+G24</f>
        <v>0</v>
      </c>
      <c r="H20" s="17" t="n">
        <f aca="false">H21+H24</f>
        <v>0</v>
      </c>
      <c r="I20" s="17" t="n">
        <f aca="false">I21+I24</f>
        <v>60.168</v>
      </c>
      <c r="J20" s="17" t="n">
        <f aca="false">J21+J24</f>
        <v>0</v>
      </c>
      <c r="K20" s="17" t="n">
        <f aca="false">K21+K24</f>
        <v>4839.1731</v>
      </c>
      <c r="L20" s="17" t="n">
        <f aca="false">L21+L24</f>
        <v>2974.4325</v>
      </c>
      <c r="M20" s="17" t="n">
        <f aca="false">M21+M24</f>
        <v>0</v>
      </c>
      <c r="N20" s="17" t="n">
        <f aca="false">N21+N24</f>
        <v>0</v>
      </c>
      <c r="O20" s="17" t="n">
        <f aca="false">O21+O24</f>
        <v>0</v>
      </c>
      <c r="P20" s="17" t="n">
        <f aca="false">P21+P24</f>
        <v>0</v>
      </c>
      <c r="Q20" s="17" t="n">
        <f aca="false">Q21+Q24</f>
        <v>0</v>
      </c>
    </row>
    <row r="21" s="24" customFormat="true" ht="20.1" hidden="false" customHeight="true" outlineLevel="0" collapsed="false">
      <c r="A21" s="15" t="n">
        <v>1</v>
      </c>
      <c r="B21" s="22" t="s">
        <v>38</v>
      </c>
      <c r="C21" s="23" t="n">
        <f aca="false">C22+C23</f>
        <v>7813.6056</v>
      </c>
      <c r="D21" s="23" t="n">
        <f aca="false">D22+D23</f>
        <v>7813.6056</v>
      </c>
      <c r="E21" s="23" t="n">
        <f aca="false">E22+E23</f>
        <v>0</v>
      </c>
      <c r="F21" s="23" t="n">
        <f aca="false">F22+F23</f>
        <v>0</v>
      </c>
      <c r="G21" s="23" t="n">
        <f aca="false">G22+G23</f>
        <v>0</v>
      </c>
      <c r="H21" s="23" t="n">
        <f aca="false">H22+H23</f>
        <v>0</v>
      </c>
      <c r="I21" s="23" t="n">
        <f aca="false">I22+I23</f>
        <v>0</v>
      </c>
      <c r="J21" s="23" t="n">
        <f aca="false">J22+J23</f>
        <v>0</v>
      </c>
      <c r="K21" s="23" t="n">
        <f aca="false">K22+K23</f>
        <v>4839.1731</v>
      </c>
      <c r="L21" s="23" t="n">
        <f aca="false">L22+L23</f>
        <v>2974.4325</v>
      </c>
      <c r="M21" s="23" t="n">
        <f aca="false">M22+M23</f>
        <v>0</v>
      </c>
      <c r="N21" s="23" t="n">
        <f aca="false">N22+N23</f>
        <v>0</v>
      </c>
      <c r="O21" s="23" t="n">
        <f aca="false">O22+O23</f>
        <v>0</v>
      </c>
      <c r="P21" s="23" t="n">
        <f aca="false">P22+P23</f>
        <v>0</v>
      </c>
      <c r="Q21" s="23" t="n">
        <f aca="false">Q22+Q23</f>
        <v>0</v>
      </c>
    </row>
    <row r="22" s="2" customFormat="true" ht="20.1" hidden="false" customHeight="true" outlineLevel="0" collapsed="false">
      <c r="A22" s="19" t="s">
        <v>39</v>
      </c>
      <c r="B22" s="16" t="s">
        <v>40</v>
      </c>
      <c r="C22" s="25" t="n">
        <f aca="false">SUM(F22:Q22)</f>
        <v>7813.6056</v>
      </c>
      <c r="D22" s="25" t="n">
        <f aca="false">SUM(F22:Q22)</f>
        <v>7813.6056</v>
      </c>
      <c r="E22" s="25" t="n">
        <f aca="false">D22-C22</f>
        <v>0</v>
      </c>
      <c r="F22" s="25"/>
      <c r="G22" s="25"/>
      <c r="H22" s="25"/>
      <c r="I22" s="25"/>
      <c r="J22" s="25"/>
      <c r="K22" s="25" t="n">
        <f aca="false">K18-K32</f>
        <v>4839.1731</v>
      </c>
      <c r="L22" s="25" t="n">
        <f aca="false">L19-L33</f>
        <v>2974.4325</v>
      </c>
      <c r="M22" s="25"/>
      <c r="N22" s="25"/>
      <c r="O22" s="25"/>
      <c r="P22" s="25"/>
      <c r="Q22" s="25"/>
    </row>
    <row r="23" s="2" customFormat="true" ht="20.1" hidden="false" customHeight="true" outlineLevel="0" collapsed="false">
      <c r="A23" s="19" t="s">
        <v>41</v>
      </c>
      <c r="B23" s="16" t="s">
        <v>42</v>
      </c>
      <c r="C23" s="26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s="24" customFormat="true" ht="20.1" hidden="false" customHeight="true" outlineLevel="0" collapsed="false">
      <c r="A24" s="15" t="n">
        <v>2</v>
      </c>
      <c r="B24" s="22" t="s">
        <v>43</v>
      </c>
      <c r="C24" s="27" t="n">
        <f aca="false">C25+C26</f>
        <v>77.139</v>
      </c>
      <c r="D24" s="27" t="n">
        <f aca="false">D25+D26</f>
        <v>77.139</v>
      </c>
      <c r="E24" s="27" t="n">
        <f aca="false">E25+E26</f>
        <v>0</v>
      </c>
      <c r="F24" s="27" t="n">
        <f aca="false">F25+F26</f>
        <v>16.971</v>
      </c>
      <c r="G24" s="27" t="n">
        <f aca="false">G25+G26</f>
        <v>0</v>
      </c>
      <c r="H24" s="27" t="n">
        <f aca="false">H25+H26</f>
        <v>0</v>
      </c>
      <c r="I24" s="27" t="n">
        <f aca="false">I25+I26</f>
        <v>60.168</v>
      </c>
      <c r="J24" s="27" t="n">
        <f aca="false">J25+J26</f>
        <v>0</v>
      </c>
      <c r="K24" s="27" t="n">
        <f aca="false">K25+K26</f>
        <v>0</v>
      </c>
      <c r="L24" s="27" t="n">
        <f aca="false">L25+L26</f>
        <v>0</v>
      </c>
      <c r="M24" s="27" t="n">
        <f aca="false">M25+M26</f>
        <v>0</v>
      </c>
      <c r="N24" s="27" t="n">
        <f aca="false">N25+N26</f>
        <v>0</v>
      </c>
      <c r="O24" s="27" t="n">
        <f aca="false">O25+O26</f>
        <v>0</v>
      </c>
      <c r="P24" s="27" t="n">
        <f aca="false">P25+P26</f>
        <v>0</v>
      </c>
      <c r="Q24" s="27" t="n">
        <f aca="false">Q25+Q26</f>
        <v>0</v>
      </c>
    </row>
    <row r="25" s="2" customFormat="true" ht="20.1" hidden="false" customHeight="true" outlineLevel="0" collapsed="false">
      <c r="A25" s="19" t="s">
        <v>39</v>
      </c>
      <c r="B25" s="16" t="s">
        <v>4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s="2" customFormat="true" ht="20.1" hidden="false" customHeight="true" outlineLevel="0" collapsed="false">
      <c r="A26" s="19" t="s">
        <v>41</v>
      </c>
      <c r="B26" s="16" t="s">
        <v>45</v>
      </c>
      <c r="C26" s="20" t="n">
        <f aca="false">SUM(F26:Q26)</f>
        <v>77.139</v>
      </c>
      <c r="D26" s="20" t="n">
        <f aca="false">SUM(F26:Q26)</f>
        <v>77.139</v>
      </c>
      <c r="E26" s="20" t="n">
        <f aca="false">D26-C26</f>
        <v>0</v>
      </c>
      <c r="F26" s="20" t="n">
        <f aca="false">F16-F30</f>
        <v>16.971</v>
      </c>
      <c r="G26" s="20"/>
      <c r="H26" s="20"/>
      <c r="I26" s="20" t="n">
        <f aca="false">I17-I31</f>
        <v>60.168</v>
      </c>
      <c r="J26" s="20"/>
      <c r="K26" s="20"/>
      <c r="L26" s="20"/>
      <c r="M26" s="20"/>
      <c r="N26" s="20"/>
      <c r="O26" s="20"/>
      <c r="P26" s="20"/>
      <c r="Q26" s="20"/>
    </row>
    <row r="27" s="7" customFormat="true" ht="20.1" hidden="false" customHeight="true" outlineLevel="0" collapsed="false">
      <c r="A27" s="12" t="s">
        <v>46</v>
      </c>
      <c r="B27" s="14" t="s">
        <v>47</v>
      </c>
      <c r="C27" s="18" t="n">
        <f aca="false">C28+C29</f>
        <v>1546.5394</v>
      </c>
      <c r="D27" s="18" t="n">
        <f aca="false">D28+D29</f>
        <v>1546.5394</v>
      </c>
      <c r="E27" s="18" t="n">
        <f aca="false">E28+E29</f>
        <v>0</v>
      </c>
      <c r="F27" s="18" t="n">
        <f aca="false">F28+F29</f>
        <v>2.334</v>
      </c>
      <c r="G27" s="18" t="n">
        <f aca="false">G28+G29</f>
        <v>0</v>
      </c>
      <c r="H27" s="18" t="n">
        <f aca="false">H28+H29</f>
        <v>0</v>
      </c>
      <c r="I27" s="18" t="n">
        <f aca="false">I28+I29</f>
        <v>15.042</v>
      </c>
      <c r="J27" s="18" t="n">
        <f aca="false">J28+J29</f>
        <v>0</v>
      </c>
      <c r="K27" s="18" t="n">
        <f aca="false">K28+K29</f>
        <v>537.6859</v>
      </c>
      <c r="L27" s="18" t="n">
        <f aca="false">L28+L29</f>
        <v>991.4775</v>
      </c>
      <c r="M27" s="18" t="n">
        <f aca="false">M28+M29</f>
        <v>0</v>
      </c>
      <c r="N27" s="18" t="n">
        <f aca="false">N28+N29</f>
        <v>0</v>
      </c>
      <c r="O27" s="18" t="n">
        <f aca="false">O28+O29</f>
        <v>0</v>
      </c>
      <c r="P27" s="18" t="n">
        <f aca="false">P28+P29</f>
        <v>0</v>
      </c>
      <c r="Q27" s="18" t="n">
        <f aca="false">Q28+Q29</f>
        <v>0</v>
      </c>
      <c r="R27" s="28"/>
    </row>
    <row r="28" s="7" customFormat="true" ht="20.1" hidden="false" customHeight="true" outlineLevel="0" collapsed="false">
      <c r="A28" s="12" t="n">
        <v>1</v>
      </c>
      <c r="B28" s="14" t="s">
        <v>3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28"/>
    </row>
    <row r="29" s="7" customFormat="true" ht="20.1" hidden="false" customHeight="true" outlineLevel="0" collapsed="false">
      <c r="A29" s="12" t="n">
        <v>2</v>
      </c>
      <c r="B29" s="14" t="s">
        <v>31</v>
      </c>
      <c r="C29" s="18" t="n">
        <f aca="false">SUM(C30:C33)</f>
        <v>1546.5394</v>
      </c>
      <c r="D29" s="18" t="n">
        <f aca="false">SUM(D30:D33)</f>
        <v>1546.5394</v>
      </c>
      <c r="E29" s="18" t="n">
        <f aca="false">SUM(E30:E33)</f>
        <v>0</v>
      </c>
      <c r="F29" s="18" t="n">
        <f aca="false">SUM(F30:F33)</f>
        <v>2.334</v>
      </c>
      <c r="G29" s="18" t="n">
        <f aca="false">SUM(G30:G33)</f>
        <v>0</v>
      </c>
      <c r="H29" s="18" t="n">
        <f aca="false">SUM(H30:H33)</f>
        <v>0</v>
      </c>
      <c r="I29" s="18" t="n">
        <f aca="false">SUM(I30:I33)</f>
        <v>15.042</v>
      </c>
      <c r="J29" s="18" t="n">
        <f aca="false">SUM(J30:J33)</f>
        <v>0</v>
      </c>
      <c r="K29" s="18" t="n">
        <f aca="false">SUM(K30:K33)</f>
        <v>537.6859</v>
      </c>
      <c r="L29" s="18" t="n">
        <f aca="false">SUM(L30:L33)</f>
        <v>991.4775</v>
      </c>
      <c r="M29" s="18" t="n">
        <f aca="false">SUM(M30:M33)</f>
        <v>0</v>
      </c>
      <c r="N29" s="18" t="n">
        <f aca="false">SUM(N30:N33)</f>
        <v>0</v>
      </c>
      <c r="O29" s="18" t="n">
        <f aca="false">SUM(O30:O33)</f>
        <v>0</v>
      </c>
      <c r="P29" s="18" t="n">
        <f aca="false">SUM(P30:P33)</f>
        <v>0</v>
      </c>
      <c r="Q29" s="18" t="n">
        <f aca="false">SUM(Q30:Q33)</f>
        <v>0</v>
      </c>
    </row>
    <row r="30" s="7" customFormat="true" ht="20.1" hidden="false" customHeight="true" outlineLevel="0" collapsed="false">
      <c r="A30" s="12"/>
      <c r="B30" s="16" t="s">
        <v>32</v>
      </c>
      <c r="C30" s="20" t="n">
        <f aca="false">SUM(F30:Q30)</f>
        <v>2.334</v>
      </c>
      <c r="D30" s="20" t="n">
        <f aca="false">SUM(F30:Q30)</f>
        <v>2.334</v>
      </c>
      <c r="E30" s="20" t="n">
        <f aca="false">D30-C30</f>
        <v>0</v>
      </c>
      <c r="F30" s="20" t="n">
        <v>2.334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s="7" customFormat="true" ht="35.25" hidden="false" customHeight="true" outlineLevel="0" collapsed="false">
      <c r="A31" s="12"/>
      <c r="B31" s="16" t="s">
        <v>33</v>
      </c>
      <c r="C31" s="20" t="n">
        <f aca="false">SUM(F31:Q31)</f>
        <v>15.042</v>
      </c>
      <c r="D31" s="20" t="n">
        <f aca="false">SUM(F31:Q31)</f>
        <v>15.042</v>
      </c>
      <c r="E31" s="20" t="n">
        <f aca="false">D31-C31</f>
        <v>0</v>
      </c>
      <c r="F31" s="20"/>
      <c r="G31" s="20"/>
      <c r="H31" s="20"/>
      <c r="I31" s="20" t="n">
        <f aca="false">I17*20%</f>
        <v>15.042</v>
      </c>
      <c r="J31" s="20"/>
      <c r="K31" s="20"/>
      <c r="L31" s="20"/>
      <c r="M31" s="20"/>
      <c r="N31" s="20"/>
      <c r="O31" s="20"/>
      <c r="P31" s="20"/>
      <c r="Q31" s="20"/>
    </row>
    <row r="32" s="2" customFormat="true" ht="20.1" hidden="false" customHeight="true" outlineLevel="0" collapsed="false">
      <c r="A32" s="12"/>
      <c r="B32" s="16" t="s">
        <v>34</v>
      </c>
      <c r="C32" s="20" t="n">
        <f aca="false">SUM(F32:Q32)</f>
        <v>537.6859</v>
      </c>
      <c r="D32" s="20" t="n">
        <f aca="false">SUM(F32:Q32)</f>
        <v>537.6859</v>
      </c>
      <c r="E32" s="20" t="n">
        <f aca="false">D32-C32</f>
        <v>0</v>
      </c>
      <c r="F32" s="20"/>
      <c r="G32" s="20"/>
      <c r="H32" s="20"/>
      <c r="I32" s="20"/>
      <c r="J32" s="20"/>
      <c r="K32" s="20" t="n">
        <f aca="false">K18*10%</f>
        <v>537.6859</v>
      </c>
      <c r="L32" s="20"/>
      <c r="M32" s="20"/>
      <c r="N32" s="20"/>
      <c r="O32" s="20"/>
      <c r="P32" s="20"/>
      <c r="Q32" s="20"/>
    </row>
    <row r="33" s="2" customFormat="true" ht="20.1" hidden="false" customHeight="true" outlineLevel="0" collapsed="false">
      <c r="A33" s="19"/>
      <c r="B33" s="16" t="s">
        <v>35</v>
      </c>
      <c r="C33" s="20" t="n">
        <f aca="false">SUM(F33:Q33)</f>
        <v>991.4775</v>
      </c>
      <c r="D33" s="20" t="n">
        <f aca="false">SUM(F33:Q33)</f>
        <v>991.4775</v>
      </c>
      <c r="E33" s="20" t="n">
        <f aca="false">D33-C33</f>
        <v>0</v>
      </c>
      <c r="F33" s="20"/>
      <c r="G33" s="20"/>
      <c r="H33" s="20"/>
      <c r="I33" s="20"/>
      <c r="J33" s="20"/>
      <c r="K33" s="20"/>
      <c r="L33" s="20" t="n">
        <f aca="false">L19*25%</f>
        <v>991.4775</v>
      </c>
      <c r="M33" s="20"/>
      <c r="N33" s="20"/>
      <c r="O33" s="20"/>
      <c r="P33" s="20"/>
      <c r="Q33" s="20"/>
    </row>
    <row r="34" s="2" customFormat="true" ht="20.1" hidden="false" customHeight="true" outlineLevel="0" collapsed="false">
      <c r="A34" s="12" t="s">
        <v>48</v>
      </c>
      <c r="B34" s="14" t="s">
        <v>49</v>
      </c>
      <c r="C34" s="17" t="n">
        <f aca="false">C35+C70+C71</f>
        <v>94847.375953</v>
      </c>
      <c r="D34" s="17" t="n">
        <f aca="false">D35+D70+D71</f>
        <v>94847.375953</v>
      </c>
      <c r="E34" s="17" t="n">
        <f aca="false">E35+E70+E71</f>
        <v>0</v>
      </c>
      <c r="F34" s="18" t="n">
        <f aca="false">F35+F70+F71</f>
        <v>6369.898436</v>
      </c>
      <c r="G34" s="18" t="n">
        <f aca="false">G35+G70+G71</f>
        <v>3391.283546</v>
      </c>
      <c r="H34" s="18" t="n">
        <f aca="false">H35+H70+H71</f>
        <v>1943.853723</v>
      </c>
      <c r="I34" s="18" t="n">
        <f aca="false">I35+I70+I71</f>
        <v>2031.053753</v>
      </c>
      <c r="J34" s="18" t="n">
        <f aca="false">J35+J70+J71</f>
        <v>14924.192705</v>
      </c>
      <c r="K34" s="18" t="n">
        <f aca="false">K35+K70+K71</f>
        <v>16648.477236</v>
      </c>
      <c r="L34" s="18" t="n">
        <f aca="false">L35+L70+L71</f>
        <v>9420.293365</v>
      </c>
      <c r="M34" s="18" t="n">
        <f aca="false">M35+M70+M71</f>
        <v>12502.723467</v>
      </c>
      <c r="N34" s="18" t="n">
        <f aca="false">N35+N70+N71</f>
        <v>5760.209051</v>
      </c>
      <c r="O34" s="18" t="n">
        <f aca="false">O35+O70+O71</f>
        <v>15396.977234</v>
      </c>
      <c r="P34" s="18" t="n">
        <f aca="false">P35+P70+P71</f>
        <v>6458.413707</v>
      </c>
      <c r="Q34" s="18" t="n">
        <f aca="false">Q35+Q70+Q71</f>
        <v>0</v>
      </c>
      <c r="S34" s="29"/>
    </row>
    <row r="35" s="2" customFormat="true" ht="20.1" hidden="false" customHeight="true" outlineLevel="0" collapsed="false">
      <c r="A35" s="12" t="s">
        <v>28</v>
      </c>
      <c r="B35" s="14" t="s">
        <v>50</v>
      </c>
      <c r="C35" s="17" t="n">
        <f aca="false">C36+C39+C46+C49+C52+C55+C58+C61+C64+C67</f>
        <v>94847.375953</v>
      </c>
      <c r="D35" s="17" t="n">
        <f aca="false">D36+D39+D46+D49+D52+D55+D58+D61+D64+D67</f>
        <v>94847.375953</v>
      </c>
      <c r="E35" s="17" t="n">
        <f aca="false">E36+E39+E46+E49+E52+E55+E58+E61+E64+E67</f>
        <v>0</v>
      </c>
      <c r="F35" s="18" t="n">
        <f aca="false">F36+F39+F46+F49+F52+F55+F58+F61+F64+F67</f>
        <v>6369.898436</v>
      </c>
      <c r="G35" s="18" t="n">
        <f aca="false">G36+G39+G46+G49+G52+G55+G58+G61+G64+G67</f>
        <v>3391.283546</v>
      </c>
      <c r="H35" s="18" t="n">
        <f aca="false">H36+H39+H46+H49+H52+H55+H58+H61+H64+H67</f>
        <v>1943.853723</v>
      </c>
      <c r="I35" s="18" t="n">
        <f aca="false">I36+I39+I46+I49+I52+I55+I58+I61+I64+I67</f>
        <v>2031.053753</v>
      </c>
      <c r="J35" s="18" t="n">
        <f aca="false">J36+J39+J46+J49+J52+J55+J58+J61+J64+J67</f>
        <v>14924.192705</v>
      </c>
      <c r="K35" s="18" t="n">
        <f aca="false">K36+K39+K46+K49+K52+K55+K58+K61+K64+K67</f>
        <v>16648.477236</v>
      </c>
      <c r="L35" s="18" t="n">
        <f aca="false">L36+L39+L46+L49+L52+L55+L58+L61+L64+L67</f>
        <v>9420.293365</v>
      </c>
      <c r="M35" s="18" t="n">
        <f aca="false">M36+M39+M46+M49+M52+M55+M58+M61+M64+M67</f>
        <v>12502.723467</v>
      </c>
      <c r="N35" s="18" t="n">
        <f aca="false">N36+N39+N46+N49+N52+N55+N58+N61+N64+N67</f>
        <v>5760.209051</v>
      </c>
      <c r="O35" s="18" t="n">
        <f aca="false">O36+O39+O46+O49+O52+O55+O58+O61+O64+O67</f>
        <v>15396.977234</v>
      </c>
      <c r="P35" s="18" t="n">
        <f aca="false">P36+P39+P46+P49+P52+P55+P58+P61+P64+P67</f>
        <v>6458.413707</v>
      </c>
      <c r="Q35" s="18" t="n">
        <f aca="false">Q36+Q39+Q46+Q49+Q52+Q55+Q58+Q61+Q64+Q67</f>
        <v>0</v>
      </c>
      <c r="S35" s="29"/>
    </row>
    <row r="36" s="2" customFormat="true" ht="20.1" hidden="false" customHeight="true" outlineLevel="0" collapsed="false">
      <c r="A36" s="12" t="n">
        <v>1</v>
      </c>
      <c r="B36" s="14" t="s">
        <v>43</v>
      </c>
      <c r="C36" s="17" t="n">
        <f aca="false">C37+C38</f>
        <v>27819.428503</v>
      </c>
      <c r="D36" s="17" t="n">
        <f aca="false">D37+D38</f>
        <v>27819.428503</v>
      </c>
      <c r="E36" s="17" t="n">
        <f aca="false">E37+E38</f>
        <v>0</v>
      </c>
      <c r="F36" s="18" t="n">
        <f aca="false">F37+F38</f>
        <v>5569.337436</v>
      </c>
      <c r="G36" s="18" t="n">
        <f aca="false">G37+G38</f>
        <v>1429.839563</v>
      </c>
      <c r="H36" s="18" t="n">
        <f aca="false">H37+H38</f>
        <v>1935.453723</v>
      </c>
      <c r="I36" s="18" t="n">
        <f aca="false">I37+I38</f>
        <v>2006.513753</v>
      </c>
      <c r="J36" s="18" t="n">
        <f aca="false">J37+J38</f>
        <v>12357.140325</v>
      </c>
      <c r="K36" s="18" t="n">
        <f aca="false">K37+K38</f>
        <v>2257.431973</v>
      </c>
      <c r="L36" s="18" t="n">
        <f aca="false">L37+L38</f>
        <v>2202.5114</v>
      </c>
      <c r="M36" s="18" t="n">
        <f aca="false">M37+M38</f>
        <v>11.2314</v>
      </c>
      <c r="N36" s="18" t="n">
        <f aca="false">N37+N38</f>
        <v>0</v>
      </c>
      <c r="O36" s="18" t="n">
        <f aca="false">O37+O38</f>
        <v>24.9692</v>
      </c>
      <c r="P36" s="18" t="n">
        <f aca="false">P37+P38</f>
        <v>25</v>
      </c>
      <c r="Q36" s="18" t="n">
        <f aca="false">Q37+Q38</f>
        <v>0</v>
      </c>
      <c r="S36" s="29"/>
    </row>
    <row r="37" s="2" customFormat="true" ht="20.1" hidden="false" customHeight="true" outlineLevel="0" collapsed="false">
      <c r="A37" s="19" t="s">
        <v>51</v>
      </c>
      <c r="B37" s="16" t="s">
        <v>44</v>
      </c>
      <c r="C37" s="25" t="n">
        <v>24881.299419</v>
      </c>
      <c r="D37" s="25" t="n">
        <v>24881.299419</v>
      </c>
      <c r="E37" s="25" t="n">
        <f aca="false">D37-C37</f>
        <v>0</v>
      </c>
      <c r="F37" s="20" t="n">
        <v>4769.560223</v>
      </c>
      <c r="G37" s="20" t="n">
        <v>1286.019563</v>
      </c>
      <c r="H37" s="20" t="n">
        <v>1666.108617</v>
      </c>
      <c r="I37" s="20" t="n">
        <v>1561.541753</v>
      </c>
      <c r="J37" s="20" t="n">
        <v>11732.6</v>
      </c>
      <c r="K37" s="20" t="n">
        <v>1992.469263</v>
      </c>
      <c r="L37" s="20" t="n">
        <v>1873</v>
      </c>
      <c r="M37" s="20"/>
      <c r="N37" s="20"/>
      <c r="O37" s="20"/>
      <c r="P37" s="20"/>
      <c r="Q37" s="20"/>
      <c r="R37" s="29"/>
      <c r="S37" s="29"/>
    </row>
    <row r="38" s="2" customFormat="true" ht="20.1" hidden="false" customHeight="true" outlineLevel="0" collapsed="false">
      <c r="A38" s="19" t="s">
        <v>52</v>
      </c>
      <c r="B38" s="16" t="s">
        <v>45</v>
      </c>
      <c r="C38" s="25" t="n">
        <f aca="false">2784.839084+153.29</f>
        <v>2938.129084</v>
      </c>
      <c r="D38" s="25" t="n">
        <f aca="false">2784.839084+153.29</f>
        <v>2938.129084</v>
      </c>
      <c r="E38" s="25" t="n">
        <f aca="false">D38-C38</f>
        <v>0</v>
      </c>
      <c r="F38" s="20" t="n">
        <v>799.777213</v>
      </c>
      <c r="G38" s="20" t="n">
        <f aca="false">137.62+6.2</f>
        <v>143.82</v>
      </c>
      <c r="H38" s="20" t="n">
        <f aca="false">128.625106+140.72</f>
        <v>269.345106</v>
      </c>
      <c r="I38" s="20" t="n">
        <v>444.972</v>
      </c>
      <c r="J38" s="20" t="n">
        <v>624.540325</v>
      </c>
      <c r="K38" s="20" t="n">
        <f aca="false">258.59244+6.37027</f>
        <v>264.96271</v>
      </c>
      <c r="L38" s="20" t="n">
        <v>329.5114</v>
      </c>
      <c r="M38" s="20" t="n">
        <v>11.2314</v>
      </c>
      <c r="N38" s="20"/>
      <c r="O38" s="20" t="n">
        <v>24.9692</v>
      </c>
      <c r="P38" s="20" t="n">
        <v>25</v>
      </c>
      <c r="Q38" s="20"/>
      <c r="R38" s="29"/>
      <c r="S38" s="29"/>
    </row>
    <row r="39" s="2" customFormat="true" ht="20.1" hidden="false" customHeight="true" outlineLevel="0" collapsed="false">
      <c r="A39" s="12" t="n">
        <v>2</v>
      </c>
      <c r="B39" s="14" t="s">
        <v>53</v>
      </c>
      <c r="C39" s="17" t="n">
        <f aca="false">C40+C44+C45</f>
        <v>90</v>
      </c>
      <c r="D39" s="17" t="n">
        <f aca="false">D40+D44+D45</f>
        <v>90</v>
      </c>
      <c r="E39" s="17" t="n">
        <f aca="false">E40+E44+E45</f>
        <v>0</v>
      </c>
      <c r="F39" s="18" t="n">
        <f aca="false">F40+F44+F45</f>
        <v>0</v>
      </c>
      <c r="G39" s="18" t="n">
        <f aca="false">G40+G44+G45</f>
        <v>0</v>
      </c>
      <c r="H39" s="18" t="n">
        <f aca="false">H40+H44+H45</f>
        <v>0</v>
      </c>
      <c r="I39" s="18" t="n">
        <f aca="false">I40+I44+I45</f>
        <v>0</v>
      </c>
      <c r="J39" s="18" t="n">
        <f aca="false">J40+J44+J45</f>
        <v>90</v>
      </c>
      <c r="K39" s="18" t="n">
        <f aca="false">K40+K44+K45</f>
        <v>0</v>
      </c>
      <c r="L39" s="18" t="n">
        <f aca="false">L40+L44+L45</f>
        <v>0</v>
      </c>
      <c r="M39" s="18" t="n">
        <f aca="false">M40+M44+M45</f>
        <v>0</v>
      </c>
      <c r="N39" s="18" t="n">
        <f aca="false">N40+N44+N45</f>
        <v>0</v>
      </c>
      <c r="O39" s="18" t="n">
        <f aca="false">O40+O44+O45</f>
        <v>0</v>
      </c>
      <c r="P39" s="18" t="n">
        <f aca="false">P40+P44+P45</f>
        <v>0</v>
      </c>
      <c r="Q39" s="18" t="n">
        <f aca="false">Q40+Q44+Q45</f>
        <v>0</v>
      </c>
      <c r="R39" s="29"/>
      <c r="S39" s="29"/>
    </row>
    <row r="40" s="2" customFormat="true" ht="20.1" hidden="false" customHeight="true" outlineLevel="0" collapsed="false">
      <c r="A40" s="19" t="s">
        <v>54</v>
      </c>
      <c r="B40" s="16" t="s">
        <v>55</v>
      </c>
      <c r="C40" s="25" t="n">
        <f aca="false">C43</f>
        <v>90</v>
      </c>
      <c r="D40" s="25" t="n">
        <f aca="false">D43</f>
        <v>90</v>
      </c>
      <c r="E40" s="25" t="n">
        <f aca="false">E43</f>
        <v>0</v>
      </c>
      <c r="F40" s="20" t="n">
        <f aca="false">F43</f>
        <v>0</v>
      </c>
      <c r="G40" s="20" t="n">
        <f aca="false">G43</f>
        <v>0</v>
      </c>
      <c r="H40" s="20" t="n">
        <f aca="false">H43</f>
        <v>0</v>
      </c>
      <c r="I40" s="20" t="n">
        <f aca="false">I43</f>
        <v>0</v>
      </c>
      <c r="J40" s="20" t="n">
        <f aca="false">J43</f>
        <v>90</v>
      </c>
      <c r="K40" s="20" t="n">
        <f aca="false">K43</f>
        <v>0</v>
      </c>
      <c r="L40" s="20" t="n">
        <f aca="false">L43</f>
        <v>0</v>
      </c>
      <c r="M40" s="20" t="n">
        <f aca="false">M43</f>
        <v>0</v>
      </c>
      <c r="N40" s="20" t="n">
        <f aca="false">N43</f>
        <v>0</v>
      </c>
      <c r="O40" s="20" t="n">
        <f aca="false">O43</f>
        <v>0</v>
      </c>
      <c r="P40" s="20" t="n">
        <f aca="false">P43</f>
        <v>0</v>
      </c>
      <c r="Q40" s="20" t="n">
        <f aca="false">Q43</f>
        <v>0</v>
      </c>
      <c r="R40" s="29"/>
      <c r="S40" s="29"/>
    </row>
    <row r="41" s="2" customFormat="true" ht="20.1" hidden="false" customHeight="true" outlineLevel="0" collapsed="false">
      <c r="A41" s="13"/>
      <c r="B41" s="30" t="s">
        <v>56</v>
      </c>
      <c r="C41" s="17"/>
      <c r="D41" s="31"/>
      <c r="E41" s="31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9"/>
      <c r="S41" s="29"/>
    </row>
    <row r="42" s="2" customFormat="true" ht="20.1" hidden="false" customHeight="true" outlineLevel="0" collapsed="false">
      <c r="A42" s="13"/>
      <c r="B42" s="30" t="s">
        <v>57</v>
      </c>
      <c r="C42" s="17"/>
      <c r="D42" s="31"/>
      <c r="E42" s="31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9"/>
      <c r="S42" s="29"/>
    </row>
    <row r="43" s="2" customFormat="true" ht="20.1" hidden="false" customHeight="true" outlineLevel="0" collapsed="false">
      <c r="A43" s="13"/>
      <c r="B43" s="30" t="s">
        <v>58</v>
      </c>
      <c r="C43" s="31" t="n">
        <v>90</v>
      </c>
      <c r="D43" s="31" t="n">
        <v>90</v>
      </c>
      <c r="E43" s="31" t="n">
        <f aca="false">D43-C43</f>
        <v>0</v>
      </c>
      <c r="F43" s="21"/>
      <c r="G43" s="21"/>
      <c r="H43" s="21"/>
      <c r="I43" s="21"/>
      <c r="J43" s="21" t="n">
        <v>90</v>
      </c>
      <c r="K43" s="21"/>
      <c r="L43" s="21"/>
      <c r="M43" s="21"/>
      <c r="N43" s="21"/>
      <c r="O43" s="21"/>
      <c r="P43" s="21"/>
      <c r="Q43" s="21"/>
      <c r="R43" s="29"/>
      <c r="S43" s="29"/>
    </row>
    <row r="44" s="2" customFormat="true" ht="20.1" hidden="false" customHeight="true" outlineLevel="0" collapsed="false">
      <c r="A44" s="19" t="s">
        <v>59</v>
      </c>
      <c r="B44" s="16" t="s">
        <v>40</v>
      </c>
      <c r="C44" s="25" t="n">
        <v>0</v>
      </c>
      <c r="D44" s="25" t="n">
        <v>0</v>
      </c>
      <c r="E44" s="25" t="n">
        <f aca="false">D44-C44</f>
        <v>0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9"/>
      <c r="S44" s="29"/>
    </row>
    <row r="45" s="2" customFormat="true" ht="20.1" hidden="false" customHeight="true" outlineLevel="0" collapsed="false">
      <c r="A45" s="19" t="s">
        <v>60</v>
      </c>
      <c r="B45" s="16" t="s">
        <v>61</v>
      </c>
      <c r="C45" s="25" t="n">
        <v>0</v>
      </c>
      <c r="D45" s="25" t="n">
        <v>0</v>
      </c>
      <c r="E45" s="25" t="n">
        <f aca="false">D45-C45</f>
        <v>0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9"/>
      <c r="S45" s="29"/>
    </row>
    <row r="46" s="2" customFormat="true" ht="20.1" hidden="false" customHeight="true" outlineLevel="0" collapsed="false">
      <c r="A46" s="12" t="n">
        <v>3</v>
      </c>
      <c r="B46" s="14" t="s">
        <v>62</v>
      </c>
      <c r="C46" s="17" t="n">
        <f aca="false">C47+C48</f>
        <v>175.81418</v>
      </c>
      <c r="D46" s="17" t="n">
        <f aca="false">D47+D48</f>
        <v>175.81418</v>
      </c>
      <c r="E46" s="17" t="n">
        <f aca="false">E47+E48</f>
        <v>0</v>
      </c>
      <c r="F46" s="18" t="n">
        <f aca="false">F47+F48</f>
        <v>16.14</v>
      </c>
      <c r="G46" s="18" t="n">
        <f aca="false">G47+G48</f>
        <v>0</v>
      </c>
      <c r="H46" s="18" t="n">
        <f aca="false">H47+H48</f>
        <v>0</v>
      </c>
      <c r="I46" s="18" t="n">
        <f aca="false">I47+I48</f>
        <v>16.14</v>
      </c>
      <c r="J46" s="18" t="n">
        <f aca="false">J47+J48</f>
        <v>46.11618</v>
      </c>
      <c r="K46" s="18" t="n">
        <f aca="false">K47+K48</f>
        <v>0</v>
      </c>
      <c r="L46" s="18" t="n">
        <f aca="false">L47+L48</f>
        <v>0</v>
      </c>
      <c r="M46" s="18" t="n">
        <f aca="false">M47+M48</f>
        <v>97.418</v>
      </c>
      <c r="N46" s="18" t="n">
        <f aca="false">N47+N48</f>
        <v>0</v>
      </c>
      <c r="O46" s="18" t="n">
        <f aca="false">O47+O48</f>
        <v>0</v>
      </c>
      <c r="P46" s="18" t="n">
        <f aca="false">P47+P48</f>
        <v>0</v>
      </c>
      <c r="Q46" s="18" t="n">
        <f aca="false">Q47+Q48</f>
        <v>0</v>
      </c>
      <c r="R46" s="29"/>
      <c r="S46" s="29"/>
    </row>
    <row r="47" s="2" customFormat="true" ht="20.1" hidden="false" customHeight="true" outlineLevel="0" collapsed="false">
      <c r="A47" s="19" t="s">
        <v>63</v>
      </c>
      <c r="B47" s="16" t="s">
        <v>40</v>
      </c>
      <c r="C47" s="17"/>
      <c r="D47" s="31"/>
      <c r="E47" s="3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9"/>
      <c r="S47" s="29"/>
    </row>
    <row r="48" s="2" customFormat="true" ht="20.1" hidden="false" customHeight="true" outlineLevel="0" collapsed="false">
      <c r="A48" s="19" t="s">
        <v>64</v>
      </c>
      <c r="B48" s="16" t="s">
        <v>61</v>
      </c>
      <c r="C48" s="25" t="n">
        <f aca="false">78.39618+M48</f>
        <v>175.81418</v>
      </c>
      <c r="D48" s="25" t="n">
        <f aca="false">78.39618+M48</f>
        <v>175.81418</v>
      </c>
      <c r="E48" s="25" t="n">
        <f aca="false">D48-C48</f>
        <v>0</v>
      </c>
      <c r="F48" s="20" t="n">
        <v>16.14</v>
      </c>
      <c r="G48" s="20"/>
      <c r="H48" s="20"/>
      <c r="I48" s="20" t="n">
        <v>16.14</v>
      </c>
      <c r="J48" s="20" t="n">
        <v>46.11618</v>
      </c>
      <c r="K48" s="20"/>
      <c r="L48" s="20"/>
      <c r="M48" s="20" t="n">
        <v>97.418</v>
      </c>
      <c r="N48" s="20"/>
      <c r="O48" s="20"/>
      <c r="P48" s="20"/>
      <c r="Q48" s="20"/>
      <c r="R48" s="29"/>
      <c r="S48" s="29"/>
    </row>
    <row r="49" s="2" customFormat="true" ht="20.1" hidden="false" customHeight="true" outlineLevel="0" collapsed="false">
      <c r="A49" s="12" t="n">
        <v>4</v>
      </c>
      <c r="B49" s="14" t="s">
        <v>65</v>
      </c>
      <c r="C49" s="17" t="n">
        <v>0</v>
      </c>
      <c r="D49" s="17" t="n">
        <v>0</v>
      </c>
      <c r="E49" s="17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29"/>
      <c r="S49" s="29"/>
    </row>
    <row r="50" s="2" customFormat="true" ht="20.1" hidden="false" customHeight="true" outlineLevel="0" collapsed="false">
      <c r="A50" s="19" t="s">
        <v>66</v>
      </c>
      <c r="B50" s="16" t="s">
        <v>40</v>
      </c>
      <c r="C50" s="17"/>
      <c r="D50" s="31"/>
      <c r="E50" s="31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9"/>
      <c r="S50" s="29"/>
    </row>
    <row r="51" s="2" customFormat="true" ht="20.1" hidden="false" customHeight="true" outlineLevel="0" collapsed="false">
      <c r="A51" s="19" t="s">
        <v>67</v>
      </c>
      <c r="B51" s="16" t="s">
        <v>61</v>
      </c>
      <c r="C51" s="17"/>
      <c r="D51" s="31"/>
      <c r="E51" s="31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9"/>
      <c r="S51" s="29"/>
    </row>
    <row r="52" s="2" customFormat="true" ht="20.1" hidden="false" customHeight="true" outlineLevel="0" collapsed="false">
      <c r="A52" s="12" t="n">
        <v>5</v>
      </c>
      <c r="B52" s="14" t="s">
        <v>68</v>
      </c>
      <c r="C52" s="17" t="n">
        <f aca="false">C53+C54</f>
        <v>597.27</v>
      </c>
      <c r="D52" s="17" t="n">
        <f aca="false">D53+D54</f>
        <v>597.27</v>
      </c>
      <c r="E52" s="17" t="n">
        <f aca="false">E53+E54</f>
        <v>0</v>
      </c>
      <c r="F52" s="18" t="n">
        <f aca="false">F53+F54</f>
        <v>285</v>
      </c>
      <c r="G52" s="18" t="n">
        <f aca="false">G53+G54</f>
        <v>7.2</v>
      </c>
      <c r="H52" s="18" t="n">
        <f aca="false">H53+H54</f>
        <v>8.4</v>
      </c>
      <c r="I52" s="18" t="n">
        <f aca="false">I53+I54</f>
        <v>8.4</v>
      </c>
      <c r="J52" s="18" t="n">
        <f aca="false">J53+J54</f>
        <v>49.2</v>
      </c>
      <c r="K52" s="18" t="n">
        <f aca="false">K53+K54</f>
        <v>34.2</v>
      </c>
      <c r="L52" s="18" t="n">
        <f aca="false">L53+L54</f>
        <v>30</v>
      </c>
      <c r="M52" s="18" t="n">
        <f aca="false">M53+M54</f>
        <v>136.47</v>
      </c>
      <c r="N52" s="18" t="n">
        <f aca="false">N53+N54</f>
        <v>6.6</v>
      </c>
      <c r="O52" s="18" t="n">
        <f aca="false">O53+O54</f>
        <v>20.4</v>
      </c>
      <c r="P52" s="18" t="n">
        <f aca="false">P53+P54</f>
        <v>11.4</v>
      </c>
      <c r="Q52" s="18" t="n">
        <f aca="false">Q53+Q54</f>
        <v>0</v>
      </c>
      <c r="R52" s="29"/>
      <c r="S52" s="29"/>
    </row>
    <row r="53" s="2" customFormat="true" ht="20.1" hidden="false" customHeight="true" outlineLevel="0" collapsed="false">
      <c r="A53" s="19" t="s">
        <v>69</v>
      </c>
      <c r="B53" s="16" t="s">
        <v>40</v>
      </c>
      <c r="C53" s="17"/>
      <c r="D53" s="31"/>
      <c r="E53" s="31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9"/>
      <c r="S53" s="29"/>
    </row>
    <row r="54" s="2" customFormat="true" ht="20.1" hidden="false" customHeight="true" outlineLevel="0" collapsed="false">
      <c r="A54" s="19" t="s">
        <v>70</v>
      </c>
      <c r="B54" s="16" t="s">
        <v>61</v>
      </c>
      <c r="C54" s="25" t="n">
        <v>597.27</v>
      </c>
      <c r="D54" s="25" t="n">
        <v>597.27</v>
      </c>
      <c r="E54" s="25" t="n">
        <f aca="false">D54-C54</f>
        <v>0</v>
      </c>
      <c r="F54" s="20" t="n">
        <v>285</v>
      </c>
      <c r="G54" s="20" t="n">
        <v>7.2</v>
      </c>
      <c r="H54" s="20" t="n">
        <v>8.4</v>
      </c>
      <c r="I54" s="20" t="n">
        <v>8.4</v>
      </c>
      <c r="J54" s="20" t="n">
        <v>49.2</v>
      </c>
      <c r="K54" s="20" t="n">
        <v>34.2</v>
      </c>
      <c r="L54" s="20" t="n">
        <v>30</v>
      </c>
      <c r="M54" s="20" t="n">
        <v>136.47</v>
      </c>
      <c r="N54" s="20" t="n">
        <v>6.6</v>
      </c>
      <c r="O54" s="20" t="n">
        <v>20.4</v>
      </c>
      <c r="P54" s="20" t="n">
        <v>11.4</v>
      </c>
      <c r="Q54" s="20"/>
      <c r="R54" s="29"/>
      <c r="S54" s="29"/>
    </row>
    <row r="55" s="2" customFormat="true" ht="20.1" hidden="false" customHeight="true" outlineLevel="0" collapsed="false">
      <c r="A55" s="12" t="n">
        <v>6</v>
      </c>
      <c r="B55" s="14" t="s">
        <v>71</v>
      </c>
      <c r="C55" s="17" t="n">
        <f aca="false">C56+C57</f>
        <v>66164.86327</v>
      </c>
      <c r="D55" s="17" t="n">
        <f aca="false">D56+D57</f>
        <v>66164.86327</v>
      </c>
      <c r="E55" s="17" t="n">
        <f aca="false">E56+E57</f>
        <v>0</v>
      </c>
      <c r="F55" s="18" t="n">
        <f aca="false">F56+F57</f>
        <v>499.421</v>
      </c>
      <c r="G55" s="18" t="n">
        <f aca="false">G56+G57</f>
        <v>1954.243983</v>
      </c>
      <c r="H55" s="18" t="n">
        <f aca="false">H56+H57</f>
        <v>0</v>
      </c>
      <c r="I55" s="18" t="n">
        <f aca="false">I56+I57</f>
        <v>0</v>
      </c>
      <c r="J55" s="18" t="n">
        <f aca="false">J56+J57</f>
        <v>2381.7362</v>
      </c>
      <c r="K55" s="18" t="n">
        <f aca="false">K56+K57</f>
        <v>14356.845263</v>
      </c>
      <c r="L55" s="18" t="n">
        <f aca="false">L56+L57</f>
        <v>7187.781965</v>
      </c>
      <c r="M55" s="18" t="n">
        <f aca="false">M56+M57</f>
        <v>12257.604067</v>
      </c>
      <c r="N55" s="18" t="n">
        <f aca="false">N56+N57</f>
        <v>5753.609051</v>
      </c>
      <c r="O55" s="18" t="n">
        <f aca="false">O56+O57</f>
        <v>15351.608034</v>
      </c>
      <c r="P55" s="18" t="n">
        <f aca="false">P56+P57</f>
        <v>6422.013707</v>
      </c>
      <c r="Q55" s="18" t="n">
        <f aca="false">Q56+Q57</f>
        <v>0</v>
      </c>
      <c r="R55" s="29"/>
      <c r="S55" s="29"/>
    </row>
    <row r="56" s="2" customFormat="true" ht="20.1" hidden="false" customHeight="true" outlineLevel="0" collapsed="false">
      <c r="A56" s="19" t="s">
        <v>72</v>
      </c>
      <c r="B56" s="16" t="s">
        <v>40</v>
      </c>
      <c r="C56" s="25" t="n">
        <v>18414.43535</v>
      </c>
      <c r="D56" s="25" t="n">
        <v>18414.43535</v>
      </c>
      <c r="E56" s="25" t="n">
        <f aca="false">D56-C56</f>
        <v>0</v>
      </c>
      <c r="F56" s="20"/>
      <c r="G56" s="20" t="n">
        <v>90</v>
      </c>
      <c r="H56" s="20"/>
      <c r="I56" s="20"/>
      <c r="J56" s="20" t="n">
        <v>971</v>
      </c>
      <c r="K56" s="20" t="n">
        <v>4581.362737</v>
      </c>
      <c r="L56" s="20" t="n">
        <v>2669.515033</v>
      </c>
      <c r="M56" s="20" t="n">
        <v>5029.200408</v>
      </c>
      <c r="N56" s="20" t="n">
        <v>666.363051</v>
      </c>
      <c r="O56" s="20" t="n">
        <v>2761.408214</v>
      </c>
      <c r="P56" s="20" t="n">
        <v>1645.585907</v>
      </c>
      <c r="Q56" s="20"/>
      <c r="R56" s="29"/>
      <c r="S56" s="29"/>
    </row>
    <row r="57" s="2" customFormat="true" ht="20.1" hidden="false" customHeight="true" outlineLevel="0" collapsed="false">
      <c r="A57" s="19" t="s">
        <v>73</v>
      </c>
      <c r="B57" s="16" t="s">
        <v>61</v>
      </c>
      <c r="C57" s="25" t="n">
        <f aca="false">47155.42792+595</f>
        <v>47750.42792</v>
      </c>
      <c r="D57" s="25" t="n">
        <f aca="false">47155.42792+595</f>
        <v>47750.42792</v>
      </c>
      <c r="E57" s="25" t="n">
        <f aca="false">D57-C57</f>
        <v>0</v>
      </c>
      <c r="F57" s="20" t="n">
        <v>499.421</v>
      </c>
      <c r="G57" s="20" t="n">
        <f aca="false">939.560983+924.683</f>
        <v>1864.243983</v>
      </c>
      <c r="H57" s="20"/>
      <c r="I57" s="20"/>
      <c r="J57" s="20" t="n">
        <v>1410.7362</v>
      </c>
      <c r="K57" s="20" t="n">
        <v>9775.482526</v>
      </c>
      <c r="L57" s="20" t="n">
        <v>4518.266932</v>
      </c>
      <c r="M57" s="20" t="n">
        <f aca="false">7228.403659</f>
        <v>7228.403659</v>
      </c>
      <c r="N57" s="20" t="n">
        <f aca="false">4492.246+595</f>
        <v>5087.246</v>
      </c>
      <c r="O57" s="20" t="n">
        <v>12590.19982</v>
      </c>
      <c r="P57" s="20" t="n">
        <v>4776.4278</v>
      </c>
      <c r="Q57" s="20"/>
      <c r="R57" s="29"/>
      <c r="S57" s="29"/>
    </row>
    <row r="58" s="2" customFormat="true" ht="20.1" hidden="false" customHeight="true" outlineLevel="0" collapsed="false">
      <c r="A58" s="12" t="n">
        <v>7</v>
      </c>
      <c r="B58" s="14" t="s">
        <v>74</v>
      </c>
      <c r="C58" s="17" t="n">
        <v>0</v>
      </c>
      <c r="D58" s="17" t="n">
        <v>0</v>
      </c>
      <c r="E58" s="17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29"/>
      <c r="S58" s="29"/>
    </row>
    <row r="59" s="2" customFormat="true" ht="20.1" hidden="false" customHeight="true" outlineLevel="0" collapsed="false">
      <c r="A59" s="19" t="s">
        <v>75</v>
      </c>
      <c r="B59" s="16" t="s">
        <v>40</v>
      </c>
      <c r="C59" s="17"/>
      <c r="D59" s="31"/>
      <c r="E59" s="31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9"/>
      <c r="S59" s="29"/>
    </row>
    <row r="60" customFormat="false" ht="20.1" hidden="false" customHeight="true" outlineLevel="0" collapsed="false">
      <c r="A60" s="19" t="s">
        <v>76</v>
      </c>
      <c r="B60" s="16" t="s">
        <v>61</v>
      </c>
      <c r="C60" s="17"/>
      <c r="D60" s="31"/>
      <c r="E60" s="31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9"/>
      <c r="S60" s="29"/>
    </row>
    <row r="61" customFormat="false" ht="20.1" hidden="false" customHeight="true" outlineLevel="0" collapsed="false">
      <c r="A61" s="12" t="n">
        <v>8</v>
      </c>
      <c r="B61" s="14" t="s">
        <v>77</v>
      </c>
      <c r="C61" s="17" t="n">
        <v>0</v>
      </c>
      <c r="D61" s="17" t="n">
        <v>0</v>
      </c>
      <c r="E61" s="17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29"/>
      <c r="S61" s="29"/>
    </row>
    <row r="62" customFormat="false" ht="20.1" hidden="false" customHeight="true" outlineLevel="0" collapsed="false">
      <c r="A62" s="19" t="s">
        <v>78</v>
      </c>
      <c r="B62" s="16" t="s">
        <v>40</v>
      </c>
      <c r="C62" s="17"/>
      <c r="D62" s="31"/>
      <c r="E62" s="31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9"/>
      <c r="S62" s="29"/>
    </row>
    <row r="63" customFormat="false" ht="20.1" hidden="false" customHeight="true" outlineLevel="0" collapsed="false">
      <c r="A63" s="19" t="s">
        <v>79</v>
      </c>
      <c r="B63" s="16" t="s">
        <v>61</v>
      </c>
      <c r="C63" s="17"/>
      <c r="D63" s="31"/>
      <c r="E63" s="31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9"/>
      <c r="S63" s="29"/>
    </row>
    <row r="64" customFormat="false" ht="20.1" hidden="false" customHeight="true" outlineLevel="0" collapsed="false">
      <c r="A64" s="12" t="n">
        <v>9</v>
      </c>
      <c r="B64" s="14" t="s">
        <v>80</v>
      </c>
      <c r="C64" s="17" t="n">
        <v>0</v>
      </c>
      <c r="D64" s="17" t="n">
        <v>0</v>
      </c>
      <c r="E64" s="17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29"/>
      <c r="S64" s="29"/>
    </row>
    <row r="65" customFormat="false" ht="20.1" hidden="false" customHeight="true" outlineLevel="0" collapsed="false">
      <c r="A65" s="19" t="s">
        <v>81</v>
      </c>
      <c r="B65" s="16" t="s">
        <v>40</v>
      </c>
      <c r="C65" s="17"/>
      <c r="D65" s="31"/>
      <c r="E65" s="31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9"/>
      <c r="S65" s="29"/>
    </row>
    <row r="66" customFormat="false" ht="20.1" hidden="false" customHeight="true" outlineLevel="0" collapsed="false">
      <c r="A66" s="19" t="s">
        <v>82</v>
      </c>
      <c r="B66" s="16" t="s">
        <v>61</v>
      </c>
      <c r="C66" s="17"/>
      <c r="D66" s="31"/>
      <c r="E66" s="31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9"/>
      <c r="S66" s="29"/>
    </row>
    <row r="67" customFormat="false" ht="20.1" hidden="false" customHeight="true" outlineLevel="0" collapsed="false">
      <c r="A67" s="12" t="n">
        <v>10</v>
      </c>
      <c r="B67" s="14" t="s">
        <v>83</v>
      </c>
      <c r="C67" s="17" t="n">
        <v>0</v>
      </c>
      <c r="D67" s="17" t="n">
        <v>0</v>
      </c>
      <c r="E67" s="17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29"/>
      <c r="S67" s="29"/>
    </row>
    <row r="68" customFormat="false" ht="20.1" hidden="false" customHeight="true" outlineLevel="0" collapsed="false">
      <c r="A68" s="19" t="s">
        <v>84</v>
      </c>
      <c r="B68" s="16" t="s">
        <v>40</v>
      </c>
      <c r="C68" s="17"/>
      <c r="D68" s="31"/>
      <c r="E68" s="31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9"/>
      <c r="S68" s="29"/>
    </row>
    <row r="69" customFormat="false" ht="20.1" hidden="false" customHeight="true" outlineLevel="0" collapsed="false">
      <c r="A69" s="19" t="s">
        <v>85</v>
      </c>
      <c r="B69" s="16" t="s">
        <v>61</v>
      </c>
      <c r="C69" s="17"/>
      <c r="D69" s="31"/>
      <c r="E69" s="31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9"/>
      <c r="S69" s="29"/>
    </row>
    <row r="70" customFormat="false" ht="20.1" hidden="false" customHeight="true" outlineLevel="0" collapsed="false">
      <c r="A70" s="12" t="s">
        <v>36</v>
      </c>
      <c r="B70" s="14" t="s">
        <v>86</v>
      </c>
      <c r="C70" s="17" t="n">
        <v>0</v>
      </c>
      <c r="D70" s="17" t="n">
        <v>0</v>
      </c>
      <c r="E70" s="17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29"/>
      <c r="S70" s="29"/>
    </row>
    <row r="71" customFormat="false" ht="20.1" hidden="false" customHeight="true" outlineLevel="0" collapsed="false">
      <c r="A71" s="12" t="s">
        <v>46</v>
      </c>
      <c r="B71" s="14" t="s">
        <v>87</v>
      </c>
      <c r="C71" s="17" t="n">
        <v>0</v>
      </c>
      <c r="D71" s="17" t="n">
        <v>0</v>
      </c>
      <c r="E71" s="17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29"/>
      <c r="S71" s="29"/>
    </row>
  </sheetData>
  <mergeCells count="14">
    <mergeCell ref="A1:E1"/>
    <mergeCell ref="A2:B2"/>
    <mergeCell ref="A3:B3"/>
    <mergeCell ref="A4:E4"/>
    <mergeCell ref="A5:E5"/>
    <mergeCell ref="A6:E6"/>
    <mergeCell ref="A7:F7"/>
    <mergeCell ref="C8:E8"/>
    <mergeCell ref="A9:A10"/>
    <mergeCell ref="B9:B10"/>
    <mergeCell ref="C9:C10"/>
    <mergeCell ref="D9:D10"/>
    <mergeCell ref="E9:E10"/>
    <mergeCell ref="F9:Q9"/>
  </mergeCells>
  <printOptions headings="false" gridLines="false" gridLinesSet="true" horizontalCentered="false" verticalCentered="false"/>
  <pageMargins left="0.259722222222222" right="0" top="0.551388888888889" bottom="0.51180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USER</cp:lastModifiedBy>
  <cp:lastPrinted>2019-06-26T07:07:04Z</cp:lastPrinted>
  <dcterms:modified xsi:type="dcterms:W3CDTF">2019-06-26T07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